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" sheetId="2" state="visible" r:id="rId3"/>
    <sheet name="支出" sheetId="3" state="visible" r:id="rId4"/>
    <sheet name="收入" sheetId="4" state="visible" r:id="rId5"/>
    <sheet name="支出-1" sheetId="5" state="hidden" r:id="rId6"/>
    <sheet name="支出-2" sheetId="6" state="hidden" r:id="rId7"/>
    <sheet name="基本" sheetId="7" state="hidden" r:id="rId8"/>
    <sheet name="基人" sheetId="8" state="hidden" r:id="rId9"/>
    <sheet name="个人" sheetId="9" state="hidden" r:id="rId10"/>
    <sheet name="基商" sheetId="10" state="hidden" r:id="rId11"/>
    <sheet name="其他资本" sheetId="11" state="hidden" r:id="rId12"/>
    <sheet name="三公表" sheetId="12" state="visible" r:id="rId13"/>
    <sheet name="项目总表" sheetId="13" state="hidden" r:id="rId14"/>
    <sheet name="项目" sheetId="14" state="hidden" r:id="rId15"/>
    <sheet name="项目明细" sheetId="15" state="hidden" r:id="rId16"/>
    <sheet name="财收支" sheetId="16" state="visible" r:id="rId17"/>
    <sheet name="财支" sheetId="17" state="hidden" r:id="rId18"/>
    <sheet name="财支-1" sheetId="18" state="visible" r:id="rId19"/>
    <sheet name="财支-2" sheetId="19" state="visible" r:id="rId20"/>
    <sheet name="经拨支出" sheetId="20" state="hidden" r:id="rId21"/>
    <sheet name="经拨支出（科目）" sheetId="21" state="hidden" r:id="rId22"/>
    <sheet name="经拨基本工资" sheetId="22" state="hidden" r:id="rId23"/>
    <sheet name="经拨基人" sheetId="23" state="hidden" r:id="rId24"/>
    <sheet name="经拨基商" sheetId="24" state="hidden" r:id="rId25"/>
    <sheet name="经拨基本其他" sheetId="25" state="hidden" r:id="rId26"/>
    <sheet name="经拨项目" sheetId="26" state="hidden" r:id="rId27"/>
    <sheet name="预外支" sheetId="27" state="hidden" r:id="rId28"/>
    <sheet name="基金收支" sheetId="28" state="visible" r:id="rId29"/>
    <sheet name="结余结转" sheetId="29" state="hidden" r:id="rId30"/>
    <sheet name="征收" sheetId="30" state="hidden" r:id="rId31"/>
    <sheet name="政府经济科目（全口径）" sheetId="31" state="hidden" r:id="rId32"/>
    <sheet name="基本支出预算表(政府经济科目)" sheetId="32" state="hidden" r:id="rId33"/>
    <sheet name="项目支出预算表（政府经济科目）" sheetId="33" state="hidden" r:id="rId34"/>
    <sheet name="采购1" sheetId="34" state="hidden" r:id="rId35"/>
    <sheet name="采购2" sheetId="35" state="hidden" r:id="rId36"/>
    <sheet name="购买服务" sheetId="36" state="hidden" r:id="rId37"/>
    <sheet name="人基" sheetId="37" state="hidden" r:id="rId38"/>
    <sheet name="公基" sheetId="38" state="hidden" r:id="rId39"/>
  </sheets>
  <definedNames>
    <definedName function="false" hidden="false" localSheetId="0" name="Print_Area" vbProcedure="false">封面!$A$1:$O$20</definedName>
    <definedName function="false" hidden="false" localSheetId="1" name="Print_Area" vbProcedure="false">收支!$A$1:$S$7</definedName>
    <definedName function="false" hidden="false" localSheetId="1" name="Print_Titles" vbProcedure="false">收支!$A:$S,收支!$1:$5</definedName>
    <definedName function="false" hidden="false" localSheetId="2" name="Print_Area" vbProcedure="false">支出!$A$1:$V$135</definedName>
    <definedName function="false" hidden="false" localSheetId="2" name="Print_Titles" vbProcedure="false">支出!$A:$V,支出!$1:$5</definedName>
    <definedName function="false" hidden="false" localSheetId="3" name="Print_Area" vbProcedure="false">收入!$A$1:$S$26</definedName>
    <definedName function="false" hidden="false" localSheetId="3" name="Print_Titles" vbProcedure="false">收入!$A:$S,收入!$1:$5</definedName>
    <definedName function="false" hidden="false" localSheetId="4" name="Print_Area" vbProcedure="false">'支出-1'!$A$1:$B$54</definedName>
    <definedName function="false" hidden="false" localSheetId="4" name="Print_Titles" vbProcedure="false">'支出-1'!$A:$B,'支出-1'!$1:$5</definedName>
    <definedName function="false" hidden="false" localSheetId="5" name="Print_Area" vbProcedure="false">'支出-2'!$A$1:$U$27</definedName>
    <definedName function="false" hidden="false" localSheetId="5" name="Print_Titles" vbProcedure="false">'支出-2'!$A:$U,'支出-2'!$1:$5</definedName>
    <definedName function="false" hidden="false" localSheetId="6" name="Print_Area" vbProcedure="false">基本!$A$1:$S$27</definedName>
    <definedName function="false" hidden="false" localSheetId="6" name="Print_Titles" vbProcedure="false">基本!$A:$S,基本!$1:$6</definedName>
    <definedName function="false" hidden="false" localSheetId="7" name="Print_Area" vbProcedure="false">基人!$A$1:$X$32</definedName>
    <definedName function="false" hidden="false" localSheetId="7" name="Print_Titles" vbProcedure="false">基人!$A:$X,基人!$1:$6</definedName>
    <definedName function="false" hidden="false" localSheetId="8" name="Print_Area" vbProcedure="false">个人!$A$1:$Q$20</definedName>
    <definedName function="false" hidden="false" localSheetId="8" name="Print_Titles" vbProcedure="false">个人!$A:$Q,个人!$1:$5</definedName>
    <definedName function="false" hidden="false" localSheetId="9" name="Print_Area" vbProcedure="false">基商!$A$1:$AG$31</definedName>
    <definedName function="false" hidden="false" localSheetId="9" name="Print_Titles" vbProcedure="false">基商!$A:$AG,基商!$1:$6</definedName>
    <definedName function="false" hidden="false" localSheetId="10" name="Print_Area" vbProcedure="false">其他资本!$A$1:$K$16</definedName>
    <definedName function="false" hidden="false" localSheetId="10" name="Print_Titles" vbProcedure="false">其他资本!$A:$K,其他资本!$1:$5</definedName>
    <definedName function="false" hidden="false" localSheetId="11" name="Print_Area" vbProcedure="false">三公表!$A$1:$O$32</definedName>
    <definedName function="false" hidden="false" localSheetId="11" name="Print_Titles" vbProcedure="false">三公表!$A:$O,三公表!$1:$7</definedName>
    <definedName function="false" hidden="false" localSheetId="12" name="Print_Area" vbProcedure="false">项目总表!$A$1:$R$25</definedName>
    <definedName function="false" hidden="false" localSheetId="12" name="Print_Titles" vbProcedure="false">项目总表!$A:$R,项目总表!$1:$6</definedName>
    <definedName function="false" hidden="false" localSheetId="13" name="Print_Area" vbProcedure="false">项目!$A$1:$S$25</definedName>
    <definedName function="false" hidden="false" localSheetId="13" name="Print_Titles" vbProcedure="false">项目!$A:$S,项目!$1:$6</definedName>
    <definedName function="false" hidden="false" localSheetId="14" name="Print_Area" vbProcedure="false">项目明细!$A$1:$Q$22</definedName>
    <definedName function="false" hidden="false" localSheetId="14" name="Print_Titles" vbProcedure="false">项目明细!$A:$Q,项目明细!$1:$5</definedName>
    <definedName function="false" hidden="false" localSheetId="15" name="Print_Area" vbProcedure="false">财收支!$A$1:$F$109</definedName>
    <definedName function="false" hidden="false" localSheetId="15" name="Print_Titles" vbProcedure="false">财收支!$A:$F,财收支!$1:$5</definedName>
    <definedName function="false" hidden="false" localSheetId="16" name="Print_Area" vbProcedure="false">财支!$A$1:$V$114</definedName>
    <definedName function="false" hidden="false" localSheetId="16" name="Print_Titles" vbProcedure="false">财支!$A:$V,财支!$1:$5</definedName>
    <definedName function="false" hidden="false" localSheetId="17" name="Print_Area" vbProcedure="false">'财支-1'!$A$1:$U$28</definedName>
    <definedName function="false" hidden="false" localSheetId="17" name="Print_Titles" vbProcedure="false">'财支-1'!$A:$U,'财支-1'!$1:$5</definedName>
    <definedName function="false" hidden="false" localSheetId="18" name="Print_Area" vbProcedure="false">'财支-2'!$A$1:$B$54</definedName>
    <definedName function="false" hidden="false" localSheetId="18" name="Print_Titles" vbProcedure="false">'财支-2'!$A:$B,'财支-2'!$1:$5</definedName>
    <definedName function="false" hidden="false" localSheetId="19" name="Print_Area" vbProcedure="false">经拨支出!$A$1:$U$24</definedName>
    <definedName function="false" hidden="false" localSheetId="19" name="Print_Titles" vbProcedure="false">经拨支出!$A:$U,经拨支出!$1:$5</definedName>
    <definedName function="false" hidden="false" localSheetId="20" name="Print_Area" vbProcedure="false">'经拨支出（科目）'!$A$1:$U$24</definedName>
    <definedName function="false" hidden="false" localSheetId="20" name="Print_Titles" vbProcedure="false">'经拨支出（科目）'!$A:$U,'经拨支出（科目）'!$1:$5</definedName>
    <definedName function="false" hidden="false" localSheetId="21" name="Print_Area" vbProcedure="false">经拨基本工资!$A$1:$U$24</definedName>
    <definedName function="false" hidden="false" localSheetId="21" name="Print_Titles" vbProcedure="false">经拨基本工资!$A:$U,经拨基本工资!$1:$5</definedName>
    <definedName function="false" hidden="false" localSheetId="22" name="Print_Area" vbProcedure="false">经拨基人!$A$1:$U$22</definedName>
    <definedName function="false" hidden="false" localSheetId="22" name="Print_Titles" vbProcedure="false">经拨基人!$A:$U,经拨基人!$1:$5</definedName>
    <definedName function="false" hidden="false" localSheetId="23" name="Print_Area" vbProcedure="false">经拨基商!$A$1:$U$22</definedName>
    <definedName function="false" hidden="false" localSheetId="23" name="Print_Titles" vbProcedure="false">经拨基商!$A:$U,经拨基商!$1:$5</definedName>
    <definedName function="false" hidden="false" localSheetId="24" name="Print_Area" vbProcedure="false">经拨基本其他!$A$1:$U$19</definedName>
    <definedName function="false" hidden="false" localSheetId="24" name="Print_Titles" vbProcedure="false">经拨基本其他!$A:$U,经拨基本其他!$1:$5</definedName>
    <definedName function="false" hidden="false" localSheetId="25" name="Print_Area" vbProcedure="false">经拨项目!$A$1:$Q$22</definedName>
    <definedName function="false" hidden="false" localSheetId="25" name="Print_Titles" vbProcedure="false">经拨项目!$A:$Q,经拨项目!$1:$5</definedName>
    <definedName function="false" hidden="false" localSheetId="26" name="Print_Area" vbProcedure="false">预外支!$A$1:$V$19</definedName>
    <definedName function="false" hidden="false" localSheetId="26" name="Print_Titles" vbProcedure="false">预外支!$A:$V,预外支!$1:$5</definedName>
    <definedName function="false" hidden="false" localSheetId="27" name="Print_Area" vbProcedure="false">基金收支!$A$1:$V$19</definedName>
    <definedName function="false" hidden="false" localSheetId="27" name="Print_Titles" vbProcedure="false">基金收支!$A:$V,基金收支!$1:$6</definedName>
    <definedName function="false" hidden="false" localSheetId="28" name="Print_Area" vbProcedure="false">结余结转!$A$1:$V$19</definedName>
    <definedName function="false" hidden="false" localSheetId="28" name="Print_Titles" vbProcedure="false">结余结转!$A:$V,结余结转!$1:$5</definedName>
    <definedName function="false" hidden="false" localSheetId="29" name="Print_Area" vbProcedure="false">征收!$A$1:$Y$18</definedName>
    <definedName function="false" hidden="false" localSheetId="29" name="Print_Titles" vbProcedure="false">征收!$A:$Y,征收!$1:$6</definedName>
    <definedName function="false" hidden="false" localSheetId="30" name="Print_Area" vbProcedure="false">'政府经济科目（全口径）'!$A$1:$Q$12</definedName>
    <definedName function="false" hidden="false" localSheetId="30" name="Print_Titles" vbProcedure="false">'政府经济科目（全口径）'!$A:$Q,'政府经济科目（全口径）'!$1:$5</definedName>
    <definedName function="false" hidden="false" localSheetId="31" name="Print_Area" vbProcedure="false">'基本支出预算表(政府经济科目)'!$A$1:$S$40</definedName>
    <definedName function="false" hidden="false" localSheetId="31" name="Print_Titles" vbProcedure="false">'基本支出预算表(政府经济科目)'!$A:$S,'基本支出预算表(政府经济科目)'!$1:$6</definedName>
    <definedName function="false" hidden="false" localSheetId="32" name="Print_Area" vbProcedure="false">'项目支出预算表（政府经济科目）'!$A$1:$T$26</definedName>
    <definedName function="false" hidden="false" localSheetId="32" name="Print_Titles" vbProcedure="false">'项目支出预算表（政府经济科目）'!$A:$T,'项目支出预算表（政府经济科目）'!$1:$6</definedName>
    <definedName function="false" hidden="false" localSheetId="33" name="Print_Area" vbProcedure="false">采购1!$A$1:$U$37</definedName>
    <definedName function="false" hidden="false" localSheetId="33" name="Print_Titles" vbProcedure="false">采购1!$A:$U,采购1!$1:$6</definedName>
    <definedName function="false" hidden="false" localSheetId="34" name="Print_Area" vbProcedure="false">采购2!$A$1:$T$17</definedName>
    <definedName function="false" hidden="false" localSheetId="34" name="Print_Titles" vbProcedure="false">采购2!$A:$T,采购2!$1:$6</definedName>
    <definedName function="false" hidden="false" localSheetId="36" name="Print_Area" vbProcedure="false">人基!$A$1:$AJ$19</definedName>
    <definedName function="false" hidden="false" localSheetId="36" name="Print_Titles" vbProcedure="false">人基!$A:$AJ,人基!$1:$6</definedName>
    <definedName function="false" hidden="false" localSheetId="37" name="Print_Area" vbProcedure="false">公基!$A$1:$AB$15</definedName>
    <definedName function="false" hidden="false" localSheetId="37" name="Print_Titles" vbProcedure="false">公基!$A:$AB,公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54"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城市管理行政执法局</t>
  </si>
  <si>
    <t xml:space="preserve">编制日期：</t>
  </si>
  <si>
    <t xml:space="preserve">编制单位：</t>
  </si>
  <si>
    <t xml:space="preserve">       单位负责人签章：</t>
  </si>
  <si>
    <t xml:space="preserve">     财务负责人签章：</t>
  </si>
  <si>
    <t xml:space="preserve">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72001</t>
    </r>
    <r>
      <rPr>
        <sz val="12"/>
        <color rgb="FF000000"/>
        <rFont val="Noto Sans"/>
        <family val="2"/>
      </rPr>
      <t xml:space="preserve">南昌市城市管理行政单位执法局东湖分局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2001</t>
    </r>
  </si>
  <si>
    <t xml:space="preserve">南昌市城市管理行政单位执法局东湖分局本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2001</t>
    </r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01</t>
  </si>
  <si>
    <t xml:space="preserve">　　行政运行</t>
  </si>
  <si>
    <t xml:space="preserve">221</t>
  </si>
  <si>
    <t xml:space="preserve">02</t>
  </si>
  <si>
    <t xml:space="preserve">　　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　南昌市城市管理行政单位执法局东湖分局本级</t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72001</t>
    </r>
    <r>
      <rPr>
        <sz val="12"/>
        <color rgb="FF000000"/>
        <rFont val="Noto Sans"/>
        <family val="2"/>
      </rPr>
      <t xml:space="preserve">南昌市城市管理行政单位执法局东湖分局本级</t>
    </r>
  </si>
  <si>
    <t xml:space="preserve">支出经济分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其他社会保障缴费</t>
  </si>
  <si>
    <t xml:space="preserve">　商品和服务支出</t>
  </si>
  <si>
    <t xml:space="preserve">　　办公费</t>
  </si>
  <si>
    <t xml:space="preserve">　　印刷费</t>
  </si>
  <si>
    <t xml:space="preserve">　　咨询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被装购置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退休费</t>
  </si>
  <si>
    <t xml:space="preserve">　　奖励金</t>
  </si>
  <si>
    <t xml:space="preserve">　　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对企业补助（基本建设）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南昌市城市管理行政单位执法局东湖分局</t>
  </si>
  <si>
    <t xml:space="preserve">　行政单位</t>
  </si>
  <si>
    <t xml:space="preserve">　　南昌市城市管理行政单位执法局东湖分局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72001</t>
    </r>
  </si>
  <si>
    <t xml:space="preserve">　　　南昌市城市管理行政单位执法局东湖分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72001</t>
    </r>
    <r>
      <rPr>
        <sz val="11"/>
        <color rgb="FF000000"/>
        <rFont val="Noto Sans"/>
        <family val="2"/>
      </rPr>
      <t xml:space="preserve">南昌市城市管理行政单位执法局东湖分局本级</t>
    </r>
  </si>
  <si>
    <t xml:space="preserve">一级项目名称</t>
  </si>
  <si>
    <t xml:space="preserve">17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72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72001</t>
    </r>
  </si>
  <si>
    <t xml:space="preserve">二级项目名称</t>
  </si>
  <si>
    <t xml:space="preserve">各街办（贤士湖管理处）综合执法协管员工资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名机动中队女子中队人员工资及社保</t>
    </r>
  </si>
  <si>
    <t xml:space="preserve">协管员工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财政拨款支出预算分科目明细表</t>
  </si>
  <si>
    <t xml:space="preserve">对企业补助（基本建设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4</t>
    </r>
  </si>
  <si>
    <t xml:space="preserve">经费拨款支出预算表</t>
  </si>
  <si>
    <t xml:space="preserve">单位名称（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5</t>
    </r>
  </si>
  <si>
    <t xml:space="preserve">经费拨款支出预算分科目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0</t>
    </r>
  </si>
  <si>
    <t xml:space="preserve">经费拨款项目支出预算表（按经济分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事业收入安排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172001</t>
    </r>
    <r>
      <rPr>
        <sz val="11"/>
        <color rgb="FF000000"/>
        <rFont val="Noto Sans"/>
        <family val="2"/>
      </rPr>
      <t xml:space="preserve">南昌市城市管理行政单位执法局东湖分局本级</t>
    </r>
  </si>
  <si>
    <t xml:space="preserve">基金收入</t>
  </si>
  <si>
    <t xml:space="preserve">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计划预计数</t>
    </r>
  </si>
  <si>
    <t xml:space="preserve">历年缴库结余预计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政府经济分类科目</t>
  </si>
  <si>
    <t xml:space="preserve">　　机关工资福利支出</t>
  </si>
  <si>
    <t xml:space="preserve">　　　机关事业单位基本养老保险缴费支出</t>
  </si>
  <si>
    <t xml:space="preserve">　　　社会保障缴费</t>
  </si>
  <si>
    <t xml:space="preserve">　　　行政运行</t>
  </si>
  <si>
    <t xml:space="preserve">　　　工资奖金津补贴</t>
  </si>
  <si>
    <t xml:space="preserve">　　　住房公积金</t>
  </si>
  <si>
    <t xml:space="preserve">　　机关商品和服务支出</t>
  </si>
  <si>
    <t xml:space="preserve">　　　办公经费</t>
  </si>
  <si>
    <t xml:space="preserve">　　　会议费</t>
  </si>
  <si>
    <t xml:space="preserve">　　　培训费</t>
  </si>
  <si>
    <t xml:space="preserve">　　　专用材料购置费</t>
  </si>
  <si>
    <t xml:space="preserve">　　　委托业务费</t>
  </si>
  <si>
    <t xml:space="preserve">　　　公务接待费</t>
  </si>
  <si>
    <r>
      <rPr>
        <sz val="12"/>
        <color rgb="FF000000"/>
        <rFont val="Noto Sans"/>
        <family val="2"/>
      </rPr>
      <t xml:space="preserve">　　　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　　　维修（护）费</t>
  </si>
  <si>
    <t xml:space="preserve">　　　其他商品和服务支出</t>
  </si>
  <si>
    <t xml:space="preserve">　　对个人和家庭的补助</t>
  </si>
  <si>
    <t xml:space="preserve">　　　社会福利和救助</t>
  </si>
  <si>
    <t xml:space="preserve">　　　离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　　　其他工资福利支出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
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72001</t>
  </si>
  <si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环境污染防治设备</t>
  </si>
  <si>
    <t xml:space="preserve">艺术创作和表演服务</t>
  </si>
  <si>
    <t xml:space="preserve">存储设备</t>
  </si>
  <si>
    <t xml:space="preserve">图书</t>
  </si>
  <si>
    <r>
      <rPr>
        <sz val="12"/>
        <color rgb="FF000000"/>
        <rFont val="Noto Sans"/>
        <family val="2"/>
      </rPr>
      <t xml:space="preserve">基本公用经费综合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照相机及器材</t>
  </si>
  <si>
    <t xml:space="preserve">体育设备</t>
  </si>
  <si>
    <t xml:space="preserve">住宿和餐饮服务</t>
  </si>
  <si>
    <t xml:space="preserve">广播、电视、电影设备</t>
  </si>
  <si>
    <t xml:space="preserve">投影仪</t>
  </si>
  <si>
    <t xml:space="preserve">印刷品</t>
  </si>
  <si>
    <t xml:space="preserve">便携式计算机</t>
  </si>
  <si>
    <t xml:space="preserve">一般会议服务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</t>
    </r>
  </si>
  <si>
    <t xml:space="preserve">家具用具</t>
  </si>
  <si>
    <t xml:space="preserve">广告服务</t>
  </si>
  <si>
    <t xml:space="preserve">复印机</t>
  </si>
  <si>
    <t xml:space="preserve">空调机</t>
  </si>
  <si>
    <t xml:space="preserve">台式计算机</t>
  </si>
  <si>
    <t xml:space="preserve">法律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t xml:space="preserve">面对中小微企业政府采购支出</t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2"/>
        <color rgb="FF000000"/>
        <rFont val="Noto Sans"/>
        <family val="2"/>
      </rPr>
      <t xml:space="preserve">一般公务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执法执勤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房屋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.00;[RED]#,##0.0"/>
    <numFmt numFmtId="169" formatCode="[$-409]#,##0.00_);[RED]\(#,##0.00\)"/>
    <numFmt numFmtId="170" formatCode="0.00"/>
    <numFmt numFmtId="171" formatCode="0"/>
    <numFmt numFmtId="172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7.28"/>
    <col collapsed="false" customWidth="fals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H6" s="8" t="s">
        <v>2</v>
      </c>
      <c r="I6" s="9"/>
      <c r="J6" s="9"/>
      <c r="K6" s="9"/>
      <c r="L6" s="7"/>
      <c r="M6" s="7"/>
    </row>
    <row r="7" s="1" customFormat="true" ht="22.5" hidden="false" customHeight="true" outlineLevel="0" collapsed="false">
      <c r="C7" s="6"/>
      <c r="G7" s="7"/>
      <c r="H7" s="10"/>
      <c r="I7" s="10"/>
      <c r="J7" s="10"/>
      <c r="K7" s="10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10"/>
      <c r="K8" s="7"/>
      <c r="L8" s="7"/>
      <c r="M8" s="7"/>
    </row>
    <row r="9" s="1" customFormat="true" ht="24.75" hidden="false" customHeight="true" outlineLevel="0" collapsed="false">
      <c r="D9" s="6"/>
      <c r="F9" s="11" t="s">
        <v>3</v>
      </c>
      <c r="G9" s="7"/>
      <c r="H9" s="12" t="n">
        <v>43452</v>
      </c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4</v>
      </c>
      <c r="G12" s="7"/>
      <c r="H12" s="8" t="s">
        <v>2</v>
      </c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3" t="s">
        <v>5</v>
      </c>
      <c r="B16" s="13"/>
      <c r="C16" s="13"/>
      <c r="D16" s="13"/>
      <c r="E16" s="14"/>
      <c r="F16" s="13" t="s">
        <v>6</v>
      </c>
      <c r="H16" s="13"/>
      <c r="I16" s="14"/>
      <c r="J16" s="13" t="s">
        <v>7</v>
      </c>
      <c r="K16" s="13"/>
      <c r="L16" s="13"/>
      <c r="N16" s="13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2"/>
    <col collapsed="false" customWidth="false" hidden="false" outlineLevel="0" max="32" min="32" style="1" width="9.14"/>
    <col collapsed="false" customWidth="true" hidden="false" outlineLevel="0" max="33" min="33" style="1" width="11.85"/>
    <col collapsed="false" customWidth="false" hidden="false" outlineLevel="0" max="34" min="34" style="1" width="9.14"/>
  </cols>
  <sheetData>
    <row r="1" s="1" customFormat="true" ht="21" hidden="false" customHeight="true" outlineLevel="0" collapsed="false">
      <c r="AG1" s="15" t="s">
        <v>189</v>
      </c>
    </row>
    <row r="2" s="1" customFormat="true" ht="30.75" hidden="false" customHeight="true" outlineLevel="0" collapsed="false">
      <c r="A2" s="16" t="s">
        <v>1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s="1" customFormat="true" ht="21" hidden="false" customHeight="true" outlineLevel="0" collapsed="false">
      <c r="A3" s="17" t="s">
        <v>10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 t="s">
        <v>11</v>
      </c>
    </row>
    <row r="4" s="1" customFormat="true" ht="19.5" hidden="false" customHeight="true" outlineLevel="0" collapsed="false">
      <c r="A4" s="37" t="s">
        <v>46</v>
      </c>
      <c r="B4" s="69" t="s">
        <v>139</v>
      </c>
      <c r="C4" s="69"/>
      <c r="D4" s="69"/>
      <c r="E4" s="20" t="s">
        <v>82</v>
      </c>
      <c r="F4" s="38" t="s">
        <v>49</v>
      </c>
      <c r="G4" s="20" t="s">
        <v>57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" customFormat="true" ht="18.75" hidden="false" customHeight="true" outlineLevel="0" collapsed="false">
      <c r="A5" s="37"/>
      <c r="B5" s="20" t="s">
        <v>52</v>
      </c>
      <c r="C5" s="20" t="s">
        <v>53</v>
      </c>
      <c r="D5" s="39" t="s">
        <v>54</v>
      </c>
      <c r="E5" s="20"/>
      <c r="F5" s="38"/>
      <c r="G5" s="37" t="s">
        <v>191</v>
      </c>
      <c r="H5" s="37" t="s">
        <v>192</v>
      </c>
      <c r="I5" s="37" t="s">
        <v>193</v>
      </c>
      <c r="J5" s="37" t="s">
        <v>194</v>
      </c>
      <c r="K5" s="52" t="s">
        <v>195</v>
      </c>
      <c r="L5" s="37" t="s">
        <v>196</v>
      </c>
      <c r="M5" s="71" t="s">
        <v>197</v>
      </c>
      <c r="N5" s="37" t="s">
        <v>198</v>
      </c>
      <c r="O5" s="38" t="s">
        <v>199</v>
      </c>
      <c r="P5" s="37" t="s">
        <v>200</v>
      </c>
      <c r="Q5" s="37" t="s">
        <v>201</v>
      </c>
      <c r="R5" s="37" t="s">
        <v>202</v>
      </c>
      <c r="S5" s="37" t="s">
        <v>203</v>
      </c>
      <c r="T5" s="37" t="s">
        <v>204</v>
      </c>
      <c r="U5" s="37" t="s">
        <v>205</v>
      </c>
      <c r="V5" s="37" t="s">
        <v>206</v>
      </c>
      <c r="W5" s="37" t="s">
        <v>207</v>
      </c>
      <c r="X5" s="37" t="s">
        <v>208</v>
      </c>
      <c r="Y5" s="37" t="s">
        <v>209</v>
      </c>
      <c r="Z5" s="37" t="s">
        <v>210</v>
      </c>
      <c r="AA5" s="37" t="s">
        <v>211</v>
      </c>
      <c r="AB5" s="37" t="s">
        <v>212</v>
      </c>
      <c r="AC5" s="37" t="s">
        <v>213</v>
      </c>
      <c r="AD5" s="37" t="s">
        <v>214</v>
      </c>
      <c r="AE5" s="37" t="s">
        <v>215</v>
      </c>
      <c r="AF5" s="37" t="s">
        <v>216</v>
      </c>
      <c r="AG5" s="37" t="s">
        <v>217</v>
      </c>
    </row>
    <row r="6" s="1" customFormat="true" ht="27" hidden="false" customHeight="true" outlineLevel="0" collapsed="false">
      <c r="A6" s="37"/>
      <c r="B6" s="20"/>
      <c r="C6" s="20"/>
      <c r="D6" s="39"/>
      <c r="E6" s="20"/>
      <c r="F6" s="38"/>
      <c r="G6" s="37"/>
      <c r="H6" s="37"/>
      <c r="I6" s="37"/>
      <c r="J6" s="37"/>
      <c r="K6" s="52"/>
      <c r="L6" s="37"/>
      <c r="M6" s="71"/>
      <c r="N6" s="37"/>
      <c r="O6" s="38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1" customFormat="true" ht="21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41" t="s">
        <v>66</v>
      </c>
      <c r="F7" s="21" t="n">
        <v>1</v>
      </c>
      <c r="G7" s="21" t="n">
        <f aca="false">F7+1</f>
        <v>2</v>
      </c>
      <c r="H7" s="21" t="n">
        <f aca="false">G7+1</f>
        <v>3</v>
      </c>
      <c r="I7" s="21" t="n">
        <f aca="false">H7+1</f>
        <v>4</v>
      </c>
      <c r="J7" s="21" t="n">
        <f aca="false">I7+1</f>
        <v>5</v>
      </c>
      <c r="K7" s="21" t="n">
        <f aca="false">J7+1</f>
        <v>6</v>
      </c>
      <c r="L7" s="21" t="n">
        <f aca="false">K7+1</f>
        <v>7</v>
      </c>
      <c r="M7" s="21" t="n">
        <f aca="false">L7+1</f>
        <v>8</v>
      </c>
      <c r="N7" s="21" t="n">
        <f aca="false">M7+1</f>
        <v>9</v>
      </c>
      <c r="O7" s="21" t="n">
        <f aca="false">N7+1</f>
        <v>10</v>
      </c>
      <c r="P7" s="21" t="n">
        <f aca="false">O7+1</f>
        <v>11</v>
      </c>
      <c r="Q7" s="21" t="n">
        <f aca="false">P7+1</f>
        <v>12</v>
      </c>
      <c r="R7" s="21" t="n">
        <f aca="false">Q7+1</f>
        <v>13</v>
      </c>
      <c r="S7" s="21" t="n">
        <f aca="false">R7+1</f>
        <v>14</v>
      </c>
      <c r="T7" s="21" t="n">
        <f aca="false">S7+1</f>
        <v>15</v>
      </c>
      <c r="U7" s="21" t="n">
        <f aca="false">T7+1</f>
        <v>16</v>
      </c>
      <c r="V7" s="21" t="n">
        <f aca="false">U7+1</f>
        <v>17</v>
      </c>
      <c r="W7" s="21" t="n">
        <f aca="false">V7+1</f>
        <v>18</v>
      </c>
      <c r="X7" s="21" t="n">
        <f aca="false">W7+1</f>
        <v>19</v>
      </c>
      <c r="Y7" s="21" t="n">
        <f aca="false">X7+1</f>
        <v>20</v>
      </c>
      <c r="Z7" s="21" t="n">
        <f aca="false">Y7+1</f>
        <v>21</v>
      </c>
      <c r="AA7" s="21" t="n">
        <f aca="false">Z7+1</f>
        <v>22</v>
      </c>
      <c r="AB7" s="21" t="n">
        <f aca="false">AA7+1</f>
        <v>23</v>
      </c>
      <c r="AC7" s="21" t="n">
        <f aca="false">AB7+1</f>
        <v>24</v>
      </c>
      <c r="AD7" s="21" t="n">
        <f aca="false">AC7+1</f>
        <v>25</v>
      </c>
      <c r="AE7" s="21" t="n">
        <v>25</v>
      </c>
      <c r="AF7" s="21" t="n">
        <f aca="false">AE7+1</f>
        <v>26</v>
      </c>
      <c r="AG7" s="21" t="n">
        <f aca="false">AF7+1</f>
        <v>27</v>
      </c>
    </row>
    <row r="8" s="1" customFormat="true" ht="24.75" hidden="false" customHeight="true" outlineLevel="0" collapsed="false">
      <c r="A8" s="50"/>
      <c r="B8" s="50"/>
      <c r="C8" s="50"/>
      <c r="D8" s="50"/>
      <c r="E8" s="50" t="s">
        <v>49</v>
      </c>
      <c r="F8" s="49" t="n">
        <v>236.15</v>
      </c>
      <c r="G8" s="49" t="n">
        <v>56.09</v>
      </c>
      <c r="H8" s="49" t="n">
        <v>10</v>
      </c>
      <c r="I8" s="47" t="n">
        <v>6</v>
      </c>
      <c r="J8" s="47"/>
      <c r="K8" s="70" t="n">
        <v>1</v>
      </c>
      <c r="L8" s="49" t="n">
        <v>8</v>
      </c>
      <c r="M8" s="49" t="n">
        <v>6</v>
      </c>
      <c r="N8" s="49"/>
      <c r="O8" s="47"/>
      <c r="P8" s="70" t="n">
        <v>5</v>
      </c>
      <c r="Q8" s="49" t="n">
        <v>1</v>
      </c>
      <c r="R8" s="49" t="n">
        <v>10.7</v>
      </c>
      <c r="S8" s="49" t="n">
        <v>3</v>
      </c>
      <c r="T8" s="49" t="n">
        <v>7</v>
      </c>
      <c r="U8" s="47" t="n">
        <v>12</v>
      </c>
      <c r="V8" s="46" t="n">
        <v>1</v>
      </c>
      <c r="W8" s="46"/>
      <c r="X8" s="46" t="n">
        <v>1</v>
      </c>
      <c r="Y8" s="46"/>
      <c r="Z8" s="46" t="n">
        <v>12</v>
      </c>
      <c r="AA8" s="46" t="n">
        <v>3</v>
      </c>
      <c r="AB8" s="46" t="n">
        <v>13.95</v>
      </c>
      <c r="AC8" s="46" t="n">
        <v>30.41</v>
      </c>
      <c r="AD8" s="46"/>
      <c r="AE8" s="46" t="n">
        <v>8</v>
      </c>
      <c r="AF8" s="46"/>
      <c r="AG8" s="54" t="n">
        <v>41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67</v>
      </c>
      <c r="F9" s="49" t="n">
        <v>236.15</v>
      </c>
      <c r="G9" s="49" t="n">
        <v>56.09</v>
      </c>
      <c r="H9" s="49" t="n">
        <v>10</v>
      </c>
      <c r="I9" s="47" t="n">
        <v>6</v>
      </c>
      <c r="J9" s="47"/>
      <c r="K9" s="70" t="n">
        <v>1</v>
      </c>
      <c r="L9" s="49" t="n">
        <v>8</v>
      </c>
      <c r="M9" s="49" t="n">
        <v>6</v>
      </c>
      <c r="N9" s="49"/>
      <c r="O9" s="47"/>
      <c r="P9" s="70" t="n">
        <v>5</v>
      </c>
      <c r="Q9" s="49" t="n">
        <v>1</v>
      </c>
      <c r="R9" s="49" t="n">
        <v>10.7</v>
      </c>
      <c r="S9" s="49" t="n">
        <v>3</v>
      </c>
      <c r="T9" s="49" t="n">
        <v>7</v>
      </c>
      <c r="U9" s="47" t="n">
        <v>12</v>
      </c>
      <c r="V9" s="46" t="n">
        <v>1</v>
      </c>
      <c r="W9" s="46"/>
      <c r="X9" s="46" t="n">
        <v>1</v>
      </c>
      <c r="Y9" s="46"/>
      <c r="Z9" s="46" t="n">
        <v>12</v>
      </c>
      <c r="AA9" s="46" t="n">
        <v>3</v>
      </c>
      <c r="AB9" s="46" t="n">
        <v>13.95</v>
      </c>
      <c r="AC9" s="46" t="n">
        <v>30.41</v>
      </c>
      <c r="AD9" s="46"/>
      <c r="AE9" s="46" t="n">
        <v>8</v>
      </c>
      <c r="AF9" s="46"/>
      <c r="AG9" s="54" t="n">
        <v>41</v>
      </c>
    </row>
    <row r="10" s="1" customFormat="true" ht="24.75" hidden="false" customHeight="true" outlineLevel="0" collapsed="false">
      <c r="A10" s="50" t="s">
        <v>68</v>
      </c>
      <c r="B10" s="50"/>
      <c r="C10" s="50"/>
      <c r="D10" s="50"/>
      <c r="E10" s="50" t="s">
        <v>100</v>
      </c>
      <c r="F10" s="49" t="n">
        <v>236.15</v>
      </c>
      <c r="G10" s="49" t="n">
        <v>56.09</v>
      </c>
      <c r="H10" s="49" t="n">
        <v>10</v>
      </c>
      <c r="I10" s="47" t="n">
        <v>6</v>
      </c>
      <c r="J10" s="47"/>
      <c r="K10" s="70" t="n">
        <v>1</v>
      </c>
      <c r="L10" s="49" t="n">
        <v>8</v>
      </c>
      <c r="M10" s="49" t="n">
        <v>6</v>
      </c>
      <c r="N10" s="49"/>
      <c r="O10" s="47"/>
      <c r="P10" s="70" t="n">
        <v>5</v>
      </c>
      <c r="Q10" s="49" t="n">
        <v>1</v>
      </c>
      <c r="R10" s="49" t="n">
        <v>10.7</v>
      </c>
      <c r="S10" s="49" t="n">
        <v>3</v>
      </c>
      <c r="T10" s="49" t="n">
        <v>7</v>
      </c>
      <c r="U10" s="47" t="n">
        <v>12</v>
      </c>
      <c r="V10" s="46" t="n">
        <v>1</v>
      </c>
      <c r="W10" s="46"/>
      <c r="X10" s="46" t="n">
        <v>1</v>
      </c>
      <c r="Y10" s="46"/>
      <c r="Z10" s="46" t="n">
        <v>12</v>
      </c>
      <c r="AA10" s="46" t="n">
        <v>3</v>
      </c>
      <c r="AB10" s="46" t="n">
        <v>13.95</v>
      </c>
      <c r="AC10" s="46" t="n">
        <v>30.41</v>
      </c>
      <c r="AD10" s="46"/>
      <c r="AE10" s="46" t="n">
        <v>8</v>
      </c>
      <c r="AF10" s="46"/>
      <c r="AG10" s="54" t="n">
        <v>41</v>
      </c>
    </row>
    <row r="11" s="1" customFormat="true" ht="24.75" hidden="false" customHeight="true" outlineLevel="0" collapsed="false">
      <c r="A11" s="50" t="s">
        <v>70</v>
      </c>
      <c r="B11" s="43" t="s">
        <v>74</v>
      </c>
      <c r="C11" s="43" t="s">
        <v>75</v>
      </c>
      <c r="D11" s="43" t="s">
        <v>75</v>
      </c>
      <c r="E11" s="50" t="s">
        <v>76</v>
      </c>
      <c r="F11" s="49" t="n">
        <v>236.15</v>
      </c>
      <c r="G11" s="49" t="n">
        <v>56.09</v>
      </c>
      <c r="H11" s="49" t="n">
        <v>10</v>
      </c>
      <c r="I11" s="47" t="n">
        <v>6</v>
      </c>
      <c r="J11" s="47"/>
      <c r="K11" s="70" t="n">
        <v>1</v>
      </c>
      <c r="L11" s="49" t="n">
        <v>8</v>
      </c>
      <c r="M11" s="49" t="n">
        <v>6</v>
      </c>
      <c r="N11" s="49"/>
      <c r="O11" s="47"/>
      <c r="P11" s="70" t="n">
        <v>5</v>
      </c>
      <c r="Q11" s="49" t="n">
        <v>1</v>
      </c>
      <c r="R11" s="49" t="n">
        <v>10.7</v>
      </c>
      <c r="S11" s="49" t="n">
        <v>3</v>
      </c>
      <c r="T11" s="49" t="n">
        <v>7</v>
      </c>
      <c r="U11" s="47" t="n">
        <v>12</v>
      </c>
      <c r="V11" s="46" t="n">
        <v>1</v>
      </c>
      <c r="W11" s="46"/>
      <c r="X11" s="46" t="n">
        <v>1</v>
      </c>
      <c r="Y11" s="46"/>
      <c r="Z11" s="46" t="n">
        <v>12</v>
      </c>
      <c r="AA11" s="46" t="n">
        <v>3</v>
      </c>
      <c r="AB11" s="46" t="n">
        <v>13.95</v>
      </c>
      <c r="AC11" s="46" t="n">
        <v>30.41</v>
      </c>
      <c r="AD11" s="46"/>
      <c r="AE11" s="46" t="n">
        <v>8</v>
      </c>
      <c r="AF11" s="46"/>
      <c r="AG11" s="54" t="n">
        <v>41</v>
      </c>
    </row>
    <row r="12" s="1" customFormat="true" ht="2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2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2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21" hidden="false" customHeight="true" outlineLevel="0" collapsed="false">
      <c r="C16" s="68"/>
      <c r="D16" s="68"/>
      <c r="E16" s="68"/>
      <c r="F16" s="68"/>
      <c r="G16" s="68"/>
      <c r="I16" s="68"/>
      <c r="L16" s="68"/>
      <c r="M16" s="68"/>
      <c r="N16" s="68"/>
      <c r="O16" s="68"/>
      <c r="P16" s="68"/>
      <c r="Q16" s="68"/>
      <c r="R16" s="68"/>
      <c r="S16" s="68"/>
      <c r="U16" s="68"/>
    </row>
    <row r="17" s="1" customFormat="true" ht="21" hidden="false" customHeight="true" outlineLevel="0" collapsed="false">
      <c r="D17" s="68"/>
      <c r="E17" s="68"/>
      <c r="F17" s="68"/>
      <c r="H17" s="68"/>
      <c r="L17" s="68"/>
      <c r="M17" s="68"/>
      <c r="N17" s="68"/>
      <c r="P17" s="68"/>
      <c r="Q17" s="68"/>
      <c r="R17" s="68"/>
      <c r="U17" s="68"/>
    </row>
    <row r="18" s="1" customFormat="true" ht="21" hidden="false" customHeight="true" outlineLevel="0" collapsed="false">
      <c r="D18" s="68"/>
      <c r="E18" s="68"/>
      <c r="F18" s="68"/>
      <c r="G18" s="68"/>
      <c r="I18" s="68"/>
      <c r="J18" s="68"/>
      <c r="K18" s="68"/>
      <c r="L18" s="68"/>
      <c r="Q18" s="68"/>
      <c r="R18" s="68"/>
      <c r="S18" s="6"/>
    </row>
    <row r="19" s="1" customFormat="true" ht="21" hidden="false" customHeight="true" outlineLevel="0" collapsed="false">
      <c r="E19" s="68"/>
      <c r="F19" s="68"/>
      <c r="G19" s="68"/>
      <c r="I19" s="68"/>
      <c r="Q19" s="68"/>
      <c r="R19" s="68"/>
      <c r="S19" s="68"/>
    </row>
    <row r="20" s="1" customFormat="true" ht="21" hidden="false" customHeight="true" outlineLevel="0" collapsed="false">
      <c r="G20" s="42" t="s">
        <v>218</v>
      </c>
    </row>
    <row r="21" s="1" customFormat="true" ht="15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>
      <c r="E27" s="68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21" hidden="false" customHeight="true" outlineLevel="0" collapsed="false">
      <c r="T31" s="68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56" t="s">
        <v>219</v>
      </c>
    </row>
    <row r="2" s="1" customFormat="true" ht="29.25" hidden="false" customHeight="true" outlineLevel="0" collapsed="false">
      <c r="A2" s="16" t="s">
        <v>22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" customFormat="true" ht="14.25" hidden="false" customHeight="true" outlineLevel="0" collapsed="false">
      <c r="A3" s="17" t="s">
        <v>104</v>
      </c>
      <c r="B3" s="18"/>
      <c r="C3" s="36"/>
      <c r="D3" s="36"/>
      <c r="E3" s="36"/>
      <c r="F3" s="36"/>
      <c r="G3" s="36"/>
      <c r="H3" s="36"/>
      <c r="I3" s="36"/>
      <c r="J3" s="36"/>
      <c r="K3" s="59" t="s">
        <v>11</v>
      </c>
    </row>
    <row r="4" s="1" customFormat="true" ht="19.5" hidden="false" customHeight="true" outlineLevel="0" collapsed="false">
      <c r="A4" s="37" t="s">
        <v>46</v>
      </c>
      <c r="B4" s="72" t="s">
        <v>139</v>
      </c>
      <c r="C4" s="72"/>
      <c r="D4" s="72"/>
      <c r="E4" s="37" t="s">
        <v>82</v>
      </c>
      <c r="F4" s="37" t="s">
        <v>49</v>
      </c>
      <c r="G4" s="20" t="s">
        <v>221</v>
      </c>
      <c r="H4" s="20"/>
      <c r="I4" s="20"/>
      <c r="J4" s="20"/>
      <c r="K4" s="20"/>
    </row>
    <row r="5" s="1" customFormat="true" ht="42" hidden="false" customHeight="true" outlineLevel="0" collapsed="false">
      <c r="A5" s="37"/>
      <c r="B5" s="73" t="s">
        <v>52</v>
      </c>
      <c r="C5" s="20" t="s">
        <v>53</v>
      </c>
      <c r="D5" s="20" t="s">
        <v>54</v>
      </c>
      <c r="E5" s="37"/>
      <c r="F5" s="37"/>
      <c r="G5" s="37" t="s">
        <v>222</v>
      </c>
      <c r="H5" s="37" t="s">
        <v>223</v>
      </c>
      <c r="I5" s="37" t="s">
        <v>224</v>
      </c>
      <c r="J5" s="37" t="s">
        <v>225</v>
      </c>
      <c r="K5" s="37" t="s">
        <v>226</v>
      </c>
    </row>
    <row r="6" s="1" customFormat="true" ht="22.5" hidden="false" customHeight="true" outlineLevel="0" collapsed="false">
      <c r="A6" s="41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</row>
    <row r="7" s="1" customFormat="true" ht="24.75" hidden="false" customHeight="true" outlineLevel="0" collapsed="false">
      <c r="A7" s="63"/>
      <c r="B7" s="45"/>
      <c r="C7" s="50"/>
      <c r="D7" s="50"/>
      <c r="E7" s="63"/>
      <c r="F7" s="70"/>
      <c r="G7" s="46"/>
      <c r="H7" s="46"/>
      <c r="I7" s="46"/>
      <c r="J7" s="54"/>
      <c r="K7" s="7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O1" s="56" t="s">
        <v>227</v>
      </c>
    </row>
    <row r="2" s="1" customFormat="true" ht="26.25" hidden="false" customHeight="true" outlineLevel="0" collapsed="false">
      <c r="A2" s="75" t="s">
        <v>22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1" customFormat="true" ht="1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8" t="s">
        <v>104</v>
      </c>
      <c r="B4" s="58"/>
      <c r="C4" s="18"/>
      <c r="D4" s="18"/>
      <c r="E4" s="18"/>
      <c r="F4" s="18"/>
      <c r="G4" s="36"/>
      <c r="H4" s="36"/>
      <c r="I4" s="18"/>
      <c r="J4" s="18"/>
      <c r="K4" s="18"/>
      <c r="L4" s="18"/>
      <c r="M4" s="18"/>
      <c r="N4" s="59" t="s">
        <v>11</v>
      </c>
      <c r="O4" s="59"/>
    </row>
    <row r="5" s="1" customFormat="true" ht="20.25" hidden="false" customHeight="true" outlineLevel="0" collapsed="false">
      <c r="A5" s="76" t="s">
        <v>46</v>
      </c>
      <c r="B5" s="20" t="s">
        <v>229</v>
      </c>
      <c r="C5" s="20" t="s">
        <v>230</v>
      </c>
      <c r="D5" s="20"/>
      <c r="E5" s="20"/>
      <c r="F5" s="20" t="s">
        <v>206</v>
      </c>
      <c r="G5" s="20"/>
      <c r="H5" s="20"/>
      <c r="I5" s="20" t="s">
        <v>231</v>
      </c>
      <c r="J5" s="20"/>
      <c r="K5" s="20"/>
      <c r="L5" s="20"/>
      <c r="M5" s="20"/>
      <c r="N5" s="20"/>
      <c r="O5" s="20"/>
    </row>
    <row r="6" s="1" customFormat="true" ht="20.25" hidden="false" customHeight="true" outlineLevel="0" collapsed="false">
      <c r="A6" s="76"/>
      <c r="B6" s="20"/>
      <c r="C6" s="20" t="s">
        <v>55</v>
      </c>
      <c r="D6" s="20" t="s">
        <v>83</v>
      </c>
      <c r="E6" s="20" t="s">
        <v>232</v>
      </c>
      <c r="F6" s="20" t="s">
        <v>55</v>
      </c>
      <c r="G6" s="20" t="s">
        <v>83</v>
      </c>
      <c r="H6" s="20" t="s">
        <v>232</v>
      </c>
      <c r="I6" s="20" t="s">
        <v>49</v>
      </c>
      <c r="J6" s="20" t="s">
        <v>214</v>
      </c>
      <c r="K6" s="20"/>
      <c r="L6" s="20"/>
      <c r="M6" s="20" t="s">
        <v>225</v>
      </c>
      <c r="N6" s="20"/>
      <c r="O6" s="20"/>
    </row>
    <row r="7" s="1" customFormat="true" ht="20.25" hidden="false" customHeight="true" outlineLevel="0" collapsed="false">
      <c r="A7" s="76"/>
      <c r="B7" s="20"/>
      <c r="C7" s="20"/>
      <c r="D7" s="20"/>
      <c r="E7" s="20"/>
      <c r="F7" s="20"/>
      <c r="G7" s="20"/>
      <c r="H7" s="20"/>
      <c r="I7" s="20"/>
      <c r="J7" s="20" t="s">
        <v>55</v>
      </c>
      <c r="K7" s="20" t="s">
        <v>83</v>
      </c>
      <c r="L7" s="20" t="s">
        <v>232</v>
      </c>
      <c r="M7" s="20" t="s">
        <v>55</v>
      </c>
      <c r="N7" s="20" t="s">
        <v>83</v>
      </c>
      <c r="O7" s="20" t="s">
        <v>232</v>
      </c>
    </row>
    <row r="8" s="1" customFormat="true" ht="19.5" hidden="false" customHeight="true" outlineLevel="0" collapsed="false">
      <c r="A8" s="40" t="s">
        <v>66</v>
      </c>
      <c r="B8" s="40" t="s">
        <v>66</v>
      </c>
      <c r="C8" s="21" t="n">
        <v>1</v>
      </c>
      <c r="D8" s="21" t="n">
        <f aca="false">C8+1</f>
        <v>2</v>
      </c>
      <c r="E8" s="21" t="n">
        <f aca="false">D8+1</f>
        <v>3</v>
      </c>
      <c r="F8" s="21" t="n">
        <f aca="false">E8+1</f>
        <v>4</v>
      </c>
      <c r="G8" s="21" t="n">
        <f aca="false">F8+1</f>
        <v>5</v>
      </c>
      <c r="H8" s="21" t="n">
        <f aca="false">G8+1</f>
        <v>6</v>
      </c>
      <c r="I8" s="21" t="n">
        <f aca="false">H8+1</f>
        <v>7</v>
      </c>
      <c r="J8" s="21" t="n">
        <f aca="false">I8+1</f>
        <v>8</v>
      </c>
      <c r="K8" s="21" t="n">
        <f aca="false">J8+1</f>
        <v>9</v>
      </c>
      <c r="L8" s="21" t="n">
        <f aca="false">K8+1</f>
        <v>10</v>
      </c>
      <c r="M8" s="21" t="n">
        <f aca="false">L8+1</f>
        <v>11</v>
      </c>
      <c r="N8" s="21" t="n">
        <f aca="false">M8+1</f>
        <v>12</v>
      </c>
      <c r="O8" s="21" t="n">
        <f aca="false">N8+1</f>
        <v>13</v>
      </c>
    </row>
    <row r="9" s="1" customFormat="true" ht="24.75" hidden="false" customHeight="true" outlineLevel="0" collapsed="false">
      <c r="A9" s="77"/>
      <c r="B9" s="50" t="s">
        <v>49</v>
      </c>
      <c r="C9" s="49" t="n">
        <v>1</v>
      </c>
      <c r="D9" s="49" t="n">
        <v>1</v>
      </c>
      <c r="E9" s="49"/>
      <c r="F9" s="49" t="n">
        <v>1</v>
      </c>
      <c r="G9" s="49" t="n">
        <v>1</v>
      </c>
      <c r="H9" s="49"/>
      <c r="I9" s="47"/>
      <c r="J9" s="70"/>
      <c r="K9" s="49"/>
      <c r="L9" s="49"/>
      <c r="M9" s="49"/>
      <c r="N9" s="49"/>
      <c r="O9" s="47"/>
      <c r="P9" s="78"/>
    </row>
    <row r="10" s="1" customFormat="true" ht="34" hidden="false" customHeight="true" outlineLevel="0" collapsed="false">
      <c r="A10" s="77"/>
      <c r="B10" s="50" t="s">
        <v>233</v>
      </c>
      <c r="C10" s="49" t="n">
        <v>1</v>
      </c>
      <c r="D10" s="49" t="n">
        <v>1</v>
      </c>
      <c r="E10" s="49"/>
      <c r="F10" s="49" t="n">
        <v>1</v>
      </c>
      <c r="G10" s="49" t="n">
        <v>1</v>
      </c>
      <c r="H10" s="49"/>
      <c r="I10" s="47"/>
      <c r="J10" s="70"/>
      <c r="K10" s="49"/>
      <c r="L10" s="49"/>
      <c r="M10" s="49"/>
      <c r="N10" s="49"/>
      <c r="O10" s="47"/>
    </row>
    <row r="11" s="1" customFormat="true" ht="24.75" hidden="false" customHeight="true" outlineLevel="0" collapsed="false">
      <c r="A11" s="77"/>
      <c r="B11" s="50" t="s">
        <v>234</v>
      </c>
      <c r="C11" s="49" t="n">
        <v>1</v>
      </c>
      <c r="D11" s="49" t="n">
        <v>1</v>
      </c>
      <c r="E11" s="49"/>
      <c r="F11" s="49" t="n">
        <v>1</v>
      </c>
      <c r="G11" s="49" t="n">
        <v>1</v>
      </c>
      <c r="H11" s="49"/>
      <c r="I11" s="47"/>
      <c r="J11" s="70"/>
      <c r="K11" s="49"/>
      <c r="L11" s="49"/>
      <c r="M11" s="49"/>
      <c r="N11" s="49"/>
      <c r="O11" s="47"/>
    </row>
    <row r="12" s="1" customFormat="true" ht="36" hidden="false" customHeight="true" outlineLevel="0" collapsed="false">
      <c r="A12" s="79" t="s">
        <v>70</v>
      </c>
      <c r="B12" s="50" t="s">
        <v>235</v>
      </c>
      <c r="C12" s="49" t="n">
        <v>1</v>
      </c>
      <c r="D12" s="49" t="n">
        <v>1</v>
      </c>
      <c r="E12" s="49"/>
      <c r="F12" s="49" t="n">
        <v>1</v>
      </c>
      <c r="G12" s="49" t="n">
        <v>1</v>
      </c>
      <c r="H12" s="49"/>
      <c r="I12" s="47"/>
      <c r="J12" s="70"/>
      <c r="K12" s="49"/>
      <c r="L12" s="49"/>
      <c r="M12" s="49"/>
      <c r="N12" s="49"/>
      <c r="O12" s="47"/>
    </row>
    <row r="13" s="1" customFormat="true" ht="44" hidden="false" customHeight="true" outlineLevel="0" collapsed="false">
      <c r="A13" s="79" t="s">
        <v>236</v>
      </c>
      <c r="B13" s="50" t="s">
        <v>237</v>
      </c>
      <c r="C13" s="49" t="n">
        <v>1</v>
      </c>
      <c r="D13" s="49" t="n">
        <v>1</v>
      </c>
      <c r="E13" s="49"/>
      <c r="F13" s="49" t="n">
        <v>1</v>
      </c>
      <c r="G13" s="49" t="n">
        <v>1</v>
      </c>
      <c r="H13" s="49"/>
      <c r="I13" s="47"/>
      <c r="J13" s="70"/>
      <c r="K13" s="49"/>
      <c r="L13" s="49"/>
      <c r="M13" s="49"/>
      <c r="N13" s="49"/>
      <c r="O13" s="47"/>
    </row>
    <row r="14" s="1" customFormat="tru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" customFormat="true" ht="15" hidden="false" customHeight="true" outlineLevel="0" collapsed="false">
      <c r="A17" s="6"/>
      <c r="B17" s="6"/>
      <c r="C17" s="6"/>
      <c r="D17" s="6"/>
      <c r="E17" s="6"/>
      <c r="G17" s="6"/>
      <c r="H17" s="6"/>
      <c r="J17" s="6"/>
      <c r="K17" s="6"/>
      <c r="L17" s="6"/>
      <c r="M17" s="6"/>
      <c r="N17" s="6"/>
      <c r="O17" s="6"/>
    </row>
    <row r="18" s="1" customFormat="true" ht="15" hidden="false" customHeight="true" outlineLevel="0" collapsed="false">
      <c r="B18" s="6"/>
      <c r="C18" s="6"/>
      <c r="D18" s="6"/>
      <c r="E18" s="6"/>
      <c r="G18" s="6"/>
      <c r="H18" s="6"/>
      <c r="I18" s="6"/>
      <c r="J18" s="6"/>
      <c r="K18" s="6"/>
      <c r="L18" s="6"/>
      <c r="M18" s="6"/>
      <c r="N18" s="6"/>
    </row>
    <row r="19" s="1" customFormat="true" ht="15" hidden="false" customHeight="true" outlineLevel="0" collapsed="false">
      <c r="B19" s="6"/>
      <c r="C19" s="6"/>
      <c r="D19" s="6"/>
      <c r="E19" s="6"/>
      <c r="F19" s="6"/>
      <c r="G19" s="6"/>
      <c r="I19" s="6"/>
      <c r="J19" s="6"/>
      <c r="K19" s="6"/>
      <c r="L19" s="6"/>
      <c r="M19" s="6"/>
      <c r="N19" s="6"/>
    </row>
    <row r="20" s="1" customFormat="tru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15" hidden="false" customHeight="true" outlineLevel="0" collapsed="false"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15" hidden="false" customHeight="true" outlineLevel="0" collapsed="false">
      <c r="B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5" hidden="false" customHeight="true" outlineLevel="0" collapsed="false">
      <c r="E23" s="6"/>
      <c r="F23" s="6"/>
      <c r="G23" s="6"/>
      <c r="H23" s="6"/>
      <c r="I23" s="6"/>
      <c r="J23" s="6"/>
      <c r="L23" s="6"/>
      <c r="M23" s="6"/>
      <c r="N23" s="6"/>
    </row>
    <row r="24" s="1" customFormat="true" ht="15" hidden="false" customHeight="true" outlineLevel="0" collapsed="false">
      <c r="E24" s="6"/>
      <c r="F24" s="6"/>
      <c r="G24" s="6"/>
      <c r="H24" s="6"/>
      <c r="J24" s="6"/>
      <c r="K24" s="6"/>
      <c r="L24" s="6"/>
      <c r="M24" s="6"/>
      <c r="N24" s="6"/>
    </row>
    <row r="25" s="1" customFormat="true" ht="15" hidden="false" customHeight="true" outlineLevel="0" collapsed="false">
      <c r="J25" s="6"/>
      <c r="M25" s="6"/>
      <c r="N25" s="6"/>
    </row>
    <row r="26" s="1" customFormat="true" ht="15" hidden="false" customHeight="true" outlineLevel="0" collapsed="false">
      <c r="H26" s="6"/>
      <c r="J26" s="6"/>
      <c r="M26" s="6"/>
    </row>
    <row r="27" s="1" customFormat="true" ht="15" hidden="false" customHeight="true" outlineLevel="0" collapsed="false">
      <c r="J27" s="6"/>
      <c r="M27" s="6"/>
    </row>
    <row r="28" s="1" customFormat="true" ht="15" hidden="false" customHeight="true" outlineLevel="0" collapsed="false">
      <c r="J28" s="6"/>
      <c r="L28" s="6"/>
      <c r="M28" s="6"/>
    </row>
    <row r="29" s="1" customFormat="true" ht="15" hidden="false" customHeight="true" outlineLevel="0" collapsed="false">
      <c r="L29" s="6"/>
      <c r="M29" s="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6"/>
      <c r="E32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fals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false" hidden="false" outlineLevel="0" max="26" min="26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15" t="s">
        <v>238</v>
      </c>
      <c r="X1" s="68"/>
      <c r="Y1" s="68"/>
    </row>
    <row r="2" s="1" customFormat="true" ht="30.75" hidden="false" customHeight="true" outlineLevel="0" collapsed="false">
      <c r="B2" s="57" t="s">
        <v>23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68"/>
      <c r="Y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19" t="s">
        <v>11</v>
      </c>
      <c r="X3" s="68"/>
      <c r="Y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82</v>
      </c>
      <c r="F4" s="37" t="s">
        <v>241</v>
      </c>
      <c r="G4" s="20" t="s">
        <v>16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68"/>
      <c r="Y4" s="68"/>
    </row>
    <row r="5" s="1" customFormat="true" ht="21" hidden="false" customHeight="true" outlineLevel="0" collapsed="false">
      <c r="A5" s="81"/>
      <c r="B5" s="37" t="s">
        <v>52</v>
      </c>
      <c r="C5" s="37" t="s">
        <v>53</v>
      </c>
      <c r="D5" s="37" t="s">
        <v>54</v>
      </c>
      <c r="E5" s="37"/>
      <c r="F5" s="37"/>
      <c r="G5" s="20" t="s">
        <v>49</v>
      </c>
      <c r="H5" s="20" t="s">
        <v>83</v>
      </c>
      <c r="I5" s="20"/>
      <c r="J5" s="20"/>
      <c r="K5" s="20"/>
      <c r="L5" s="20"/>
      <c r="M5" s="20"/>
      <c r="N5" s="20"/>
      <c r="O5" s="20"/>
      <c r="P5" s="20"/>
      <c r="Q5" s="20" t="s">
        <v>84</v>
      </c>
      <c r="R5" s="37" t="s">
        <v>85</v>
      </c>
      <c r="S5" s="37" t="s">
        <v>87</v>
      </c>
      <c r="T5" s="37" t="s">
        <v>88</v>
      </c>
      <c r="U5" s="37" t="s">
        <v>86</v>
      </c>
      <c r="V5" s="37" t="s">
        <v>89</v>
      </c>
      <c r="W5" s="37" t="s">
        <v>90</v>
      </c>
      <c r="X5" s="68"/>
      <c r="Y5" s="68"/>
    </row>
    <row r="6" s="1" customFormat="true" ht="21" hidden="false" customHeight="true" outlineLevel="0" collapsed="false">
      <c r="A6" s="81"/>
      <c r="B6" s="37"/>
      <c r="C6" s="37"/>
      <c r="D6" s="37"/>
      <c r="E6" s="37"/>
      <c r="F6" s="37"/>
      <c r="G6" s="20"/>
      <c r="H6" s="37" t="s">
        <v>55</v>
      </c>
      <c r="I6" s="37" t="s">
        <v>91</v>
      </c>
      <c r="J6" s="20" t="s">
        <v>92</v>
      </c>
      <c r="K6" s="20"/>
      <c r="L6" s="20"/>
      <c r="M6" s="20"/>
      <c r="N6" s="37" t="s">
        <v>93</v>
      </c>
      <c r="O6" s="37" t="s">
        <v>94</v>
      </c>
      <c r="P6" s="37" t="s">
        <v>95</v>
      </c>
      <c r="Q6" s="20"/>
      <c r="R6" s="37"/>
      <c r="S6" s="37"/>
      <c r="T6" s="37"/>
      <c r="U6" s="37"/>
      <c r="V6" s="37"/>
      <c r="W6" s="37"/>
      <c r="X6" s="68"/>
      <c r="Y6" s="68"/>
    </row>
    <row r="7" s="1" customFormat="true" ht="53.25" hidden="false" customHeight="true" outlineLevel="0" collapsed="false">
      <c r="A7" s="81"/>
      <c r="B7" s="37"/>
      <c r="C7" s="37"/>
      <c r="D7" s="37"/>
      <c r="E7" s="37"/>
      <c r="F7" s="37"/>
      <c r="G7" s="20"/>
      <c r="H7" s="37"/>
      <c r="I7" s="37"/>
      <c r="J7" s="37" t="s">
        <v>96</v>
      </c>
      <c r="K7" s="37" t="s">
        <v>97</v>
      </c>
      <c r="L7" s="37" t="s">
        <v>98</v>
      </c>
      <c r="M7" s="37" t="s">
        <v>99</v>
      </c>
      <c r="N7" s="37"/>
      <c r="O7" s="37"/>
      <c r="P7" s="37"/>
      <c r="Q7" s="20"/>
      <c r="R7" s="37"/>
      <c r="S7" s="37"/>
      <c r="T7" s="37"/>
      <c r="U7" s="37"/>
      <c r="V7" s="37"/>
      <c r="W7" s="37"/>
      <c r="X7" s="68"/>
      <c r="Y7" s="68"/>
    </row>
    <row r="8" s="1" customFormat="true" ht="21" hidden="false" customHeight="true" outlineLevel="0" collapsed="false">
      <c r="A8" s="82" t="s">
        <v>66</v>
      </c>
      <c r="B8" s="40" t="s">
        <v>66</v>
      </c>
      <c r="C8" s="40" t="s">
        <v>66</v>
      </c>
      <c r="D8" s="40" t="s">
        <v>66</v>
      </c>
      <c r="E8" s="40" t="s">
        <v>66</v>
      </c>
      <c r="F8" s="40" t="s">
        <v>66</v>
      </c>
      <c r="G8" s="21" t="n">
        <v>1</v>
      </c>
      <c r="H8" s="20" t="n">
        <f aca="false">G8+1</f>
        <v>2</v>
      </c>
      <c r="I8" s="20" t="n">
        <f aca="false">H8+1</f>
        <v>3</v>
      </c>
      <c r="J8" s="20" t="n">
        <f aca="false">I8+1</f>
        <v>4</v>
      </c>
      <c r="K8" s="20" t="n">
        <f aca="false">J8+1</f>
        <v>5</v>
      </c>
      <c r="L8" s="20" t="n">
        <f aca="false">K8+1</f>
        <v>6</v>
      </c>
      <c r="M8" s="20" t="n">
        <f aca="false">L8+1</f>
        <v>7</v>
      </c>
      <c r="N8" s="20" t="n">
        <f aca="false">M8+1</f>
        <v>8</v>
      </c>
      <c r="O8" s="20" t="n">
        <f aca="false">N8+1</f>
        <v>9</v>
      </c>
      <c r="P8" s="20" t="n">
        <f aca="false">O8+1</f>
        <v>10</v>
      </c>
      <c r="Q8" s="21" t="n">
        <f aca="false">P8+1</f>
        <v>11</v>
      </c>
      <c r="R8" s="21" t="n">
        <f aca="false">Q8+1</f>
        <v>12</v>
      </c>
      <c r="S8" s="21" t="n">
        <f aca="false">R8+1</f>
        <v>13</v>
      </c>
      <c r="T8" s="21" t="n">
        <f aca="false">S8+1</f>
        <v>14</v>
      </c>
      <c r="U8" s="21" t="n">
        <f aca="false">T8+1</f>
        <v>15</v>
      </c>
      <c r="V8" s="21" t="n">
        <f aca="false">U8+1</f>
        <v>16</v>
      </c>
      <c r="W8" s="21" t="n">
        <f aca="false">V8+1</f>
        <v>17</v>
      </c>
      <c r="X8" s="68"/>
      <c r="Y8" s="68"/>
    </row>
    <row r="9" s="1" customFormat="true" ht="24.75" hidden="false" customHeight="true" outlineLevel="0" collapsed="false">
      <c r="A9" s="27"/>
      <c r="B9" s="50"/>
      <c r="C9" s="50"/>
      <c r="D9" s="50"/>
      <c r="E9" s="50" t="s">
        <v>49</v>
      </c>
      <c r="F9" s="50"/>
      <c r="G9" s="83" t="n">
        <v>1433.8</v>
      </c>
      <c r="H9" s="83" t="n">
        <v>1433.8</v>
      </c>
      <c r="I9" s="66" t="n">
        <v>1433.8</v>
      </c>
      <c r="J9" s="66"/>
      <c r="K9" s="67"/>
      <c r="L9" s="67"/>
      <c r="M9" s="67"/>
      <c r="N9" s="67"/>
      <c r="O9" s="67"/>
      <c r="P9" s="67"/>
      <c r="Q9" s="49"/>
      <c r="R9" s="49"/>
      <c r="S9" s="49"/>
      <c r="T9" s="49"/>
      <c r="U9" s="49"/>
      <c r="V9" s="49"/>
      <c r="W9" s="47"/>
      <c r="X9" s="68"/>
      <c r="Y9" s="68"/>
    </row>
    <row r="10" s="1" customFormat="true" ht="24.75" hidden="false" customHeight="true" outlineLevel="0" collapsed="false">
      <c r="A10" s="84" t="s">
        <v>242</v>
      </c>
      <c r="B10" s="50"/>
      <c r="C10" s="50"/>
      <c r="D10" s="50"/>
      <c r="E10" s="50" t="s">
        <v>233</v>
      </c>
      <c r="F10" s="50"/>
      <c r="G10" s="83" t="n">
        <v>1433.8</v>
      </c>
      <c r="H10" s="83" t="n">
        <v>1433.8</v>
      </c>
      <c r="I10" s="66" t="n">
        <v>1433.8</v>
      </c>
      <c r="J10" s="66"/>
      <c r="K10" s="67"/>
      <c r="L10" s="67"/>
      <c r="M10" s="67"/>
      <c r="N10" s="67"/>
      <c r="O10" s="67"/>
      <c r="P10" s="67"/>
      <c r="Q10" s="49"/>
      <c r="R10" s="49"/>
      <c r="S10" s="49"/>
      <c r="T10" s="49"/>
      <c r="U10" s="49"/>
      <c r="V10" s="49"/>
      <c r="W10" s="47"/>
    </row>
    <row r="11" s="1" customFormat="true" ht="24.75" hidden="false" customHeight="true" outlineLevel="0" collapsed="false">
      <c r="A11" s="27" t="s">
        <v>243</v>
      </c>
      <c r="B11" s="50"/>
      <c r="C11" s="50"/>
      <c r="D11" s="50"/>
      <c r="E11" s="50" t="s">
        <v>100</v>
      </c>
      <c r="F11" s="50"/>
      <c r="G11" s="83" t="n">
        <v>1433.8</v>
      </c>
      <c r="H11" s="83" t="n">
        <v>1433.8</v>
      </c>
      <c r="I11" s="66" t="n">
        <v>1433.8</v>
      </c>
      <c r="J11" s="66"/>
      <c r="K11" s="67"/>
      <c r="L11" s="67"/>
      <c r="M11" s="67"/>
      <c r="N11" s="67"/>
      <c r="O11" s="67"/>
      <c r="P11" s="67"/>
      <c r="Q11" s="49"/>
      <c r="R11" s="49"/>
      <c r="S11" s="49"/>
      <c r="T11" s="49"/>
      <c r="U11" s="49"/>
      <c r="V11" s="49"/>
      <c r="W11" s="47"/>
    </row>
    <row r="12" s="1" customFormat="true" ht="24.75" hidden="false" customHeight="true" outlineLevel="0" collapsed="false">
      <c r="A12" s="27" t="s">
        <v>244</v>
      </c>
      <c r="B12" s="43" t="s">
        <v>74</v>
      </c>
      <c r="C12" s="43" t="s">
        <v>75</v>
      </c>
      <c r="D12" s="43" t="s">
        <v>75</v>
      </c>
      <c r="E12" s="50" t="s">
        <v>76</v>
      </c>
      <c r="F12" s="50" t="s">
        <v>51</v>
      </c>
      <c r="G12" s="83" t="n">
        <v>345</v>
      </c>
      <c r="H12" s="83" t="n">
        <v>345</v>
      </c>
      <c r="I12" s="66" t="n">
        <v>345</v>
      </c>
      <c r="J12" s="66"/>
      <c r="K12" s="67"/>
      <c r="L12" s="67"/>
      <c r="M12" s="67"/>
      <c r="N12" s="67"/>
      <c r="O12" s="67"/>
      <c r="P12" s="67"/>
      <c r="Q12" s="49"/>
      <c r="R12" s="49"/>
      <c r="S12" s="49"/>
      <c r="T12" s="49"/>
      <c r="U12" s="49"/>
      <c r="V12" s="49"/>
      <c r="W12" s="47"/>
    </row>
    <row r="13" s="1" customFormat="true" ht="24.75" hidden="false" customHeight="true" outlineLevel="0" collapsed="false">
      <c r="A13" s="27" t="s">
        <v>244</v>
      </c>
      <c r="B13" s="43" t="s">
        <v>74</v>
      </c>
      <c r="C13" s="43" t="s">
        <v>75</v>
      </c>
      <c r="D13" s="43" t="s">
        <v>75</v>
      </c>
      <c r="E13" s="50" t="s">
        <v>76</v>
      </c>
      <c r="F13" s="50" t="s">
        <v>51</v>
      </c>
      <c r="G13" s="83" t="n">
        <v>148.8</v>
      </c>
      <c r="H13" s="83" t="n">
        <v>148.8</v>
      </c>
      <c r="I13" s="66" t="n">
        <v>148.8</v>
      </c>
      <c r="J13" s="66"/>
      <c r="K13" s="67"/>
      <c r="L13" s="67"/>
      <c r="M13" s="67"/>
      <c r="N13" s="67"/>
      <c r="O13" s="67"/>
      <c r="P13" s="67"/>
      <c r="Q13" s="49"/>
      <c r="R13" s="49"/>
      <c r="S13" s="49"/>
      <c r="T13" s="49"/>
      <c r="U13" s="49"/>
      <c r="V13" s="49"/>
      <c r="W13" s="47"/>
    </row>
    <row r="14" s="1" customFormat="true" ht="24.75" hidden="false" customHeight="true" outlineLevel="0" collapsed="false">
      <c r="A14" s="27" t="s">
        <v>244</v>
      </c>
      <c r="B14" s="43" t="s">
        <v>74</v>
      </c>
      <c r="C14" s="43" t="s">
        <v>75</v>
      </c>
      <c r="D14" s="43" t="s">
        <v>75</v>
      </c>
      <c r="E14" s="50" t="s">
        <v>76</v>
      </c>
      <c r="F14" s="50" t="s">
        <v>51</v>
      </c>
      <c r="G14" s="83" t="n">
        <v>940</v>
      </c>
      <c r="H14" s="83" t="n">
        <v>940</v>
      </c>
      <c r="I14" s="66" t="n">
        <v>940</v>
      </c>
      <c r="J14" s="66"/>
      <c r="K14" s="67"/>
      <c r="L14" s="67"/>
      <c r="M14" s="67"/>
      <c r="N14" s="67"/>
      <c r="O14" s="67"/>
      <c r="P14" s="67"/>
      <c r="Q14" s="49"/>
      <c r="R14" s="49"/>
      <c r="S14" s="49"/>
      <c r="T14" s="49"/>
      <c r="U14" s="49"/>
      <c r="V14" s="49"/>
      <c r="W14" s="47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s="1" customFormat="true" ht="2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s="1" customFormat="true" ht="21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1" customFormat="true" ht="2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s="1" customFormat="true" ht="21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s="1" customFormat="true" ht="2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s="1" customFormat="true" ht="2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5" min="15" style="1" width="15.41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15" t="s">
        <v>238</v>
      </c>
      <c r="Y1" s="68"/>
      <c r="Z1" s="68"/>
    </row>
    <row r="2" s="1" customFormat="true" ht="30.75" hidden="false" customHeight="true" outlineLevel="0" collapsed="false">
      <c r="B2" s="85" t="s">
        <v>23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68"/>
      <c r="Z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19" t="s">
        <v>11</v>
      </c>
      <c r="X3" s="19"/>
      <c r="Y3" s="68"/>
      <c r="Z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82</v>
      </c>
      <c r="F4" s="37" t="s">
        <v>241</v>
      </c>
      <c r="G4" s="37" t="s">
        <v>245</v>
      </c>
      <c r="H4" s="20" t="s">
        <v>160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68"/>
      <c r="Z4" s="68"/>
    </row>
    <row r="5" s="1" customFormat="true" ht="21" hidden="false" customHeight="true" outlineLevel="0" collapsed="false">
      <c r="A5" s="81"/>
      <c r="B5" s="37" t="s">
        <v>52</v>
      </c>
      <c r="C5" s="37" t="s">
        <v>53</v>
      </c>
      <c r="D5" s="37" t="s">
        <v>54</v>
      </c>
      <c r="E5" s="37"/>
      <c r="F5" s="37"/>
      <c r="G5" s="37"/>
      <c r="H5" s="20" t="s">
        <v>49</v>
      </c>
      <c r="I5" s="20" t="s">
        <v>83</v>
      </c>
      <c r="J5" s="20"/>
      <c r="K5" s="20"/>
      <c r="L5" s="20"/>
      <c r="M5" s="20"/>
      <c r="N5" s="20"/>
      <c r="O5" s="20"/>
      <c r="P5" s="20"/>
      <c r="Q5" s="20"/>
      <c r="R5" s="20" t="s">
        <v>84</v>
      </c>
      <c r="S5" s="37" t="s">
        <v>85</v>
      </c>
      <c r="T5" s="37" t="s">
        <v>87</v>
      </c>
      <c r="U5" s="37" t="s">
        <v>88</v>
      </c>
      <c r="V5" s="37" t="s">
        <v>86</v>
      </c>
      <c r="W5" s="37" t="s">
        <v>89</v>
      </c>
      <c r="X5" s="37" t="s">
        <v>90</v>
      </c>
      <c r="Y5" s="68"/>
      <c r="Z5" s="68"/>
    </row>
    <row r="6" s="1" customFormat="true" ht="21" hidden="false" customHeight="true" outlineLevel="0" collapsed="false">
      <c r="A6" s="81"/>
      <c r="B6" s="37"/>
      <c r="C6" s="37"/>
      <c r="D6" s="37"/>
      <c r="E6" s="37"/>
      <c r="F6" s="37"/>
      <c r="G6" s="37"/>
      <c r="H6" s="20"/>
      <c r="I6" s="37" t="s">
        <v>55</v>
      </c>
      <c r="J6" s="37" t="s">
        <v>91</v>
      </c>
      <c r="K6" s="20" t="s">
        <v>92</v>
      </c>
      <c r="L6" s="20"/>
      <c r="M6" s="20"/>
      <c r="N6" s="20"/>
      <c r="O6" s="37" t="s">
        <v>93</v>
      </c>
      <c r="P6" s="37" t="s">
        <v>94</v>
      </c>
      <c r="Q6" s="37" t="s">
        <v>95</v>
      </c>
      <c r="R6" s="20"/>
      <c r="S6" s="37"/>
      <c r="T6" s="37"/>
      <c r="U6" s="37"/>
      <c r="V6" s="37"/>
      <c r="W6" s="37"/>
      <c r="X6" s="37"/>
      <c r="Y6" s="68"/>
      <c r="Z6" s="68"/>
    </row>
    <row r="7" s="1" customFormat="true" ht="53.25" hidden="false" customHeight="true" outlineLevel="0" collapsed="false">
      <c r="A7" s="81"/>
      <c r="B7" s="37"/>
      <c r="C7" s="37"/>
      <c r="D7" s="37"/>
      <c r="E7" s="37"/>
      <c r="F7" s="37"/>
      <c r="G7" s="37"/>
      <c r="H7" s="20"/>
      <c r="I7" s="37"/>
      <c r="J7" s="37"/>
      <c r="K7" s="37" t="s">
        <v>96</v>
      </c>
      <c r="L7" s="37" t="s">
        <v>97</v>
      </c>
      <c r="M7" s="37" t="s">
        <v>98</v>
      </c>
      <c r="N7" s="37" t="s">
        <v>99</v>
      </c>
      <c r="O7" s="37"/>
      <c r="P7" s="37"/>
      <c r="Q7" s="37"/>
      <c r="R7" s="20"/>
      <c r="S7" s="37"/>
      <c r="T7" s="37"/>
      <c r="U7" s="37"/>
      <c r="V7" s="37"/>
      <c r="W7" s="37"/>
      <c r="X7" s="37"/>
      <c r="Y7" s="68"/>
      <c r="Z7" s="68"/>
    </row>
    <row r="8" s="1" customFormat="true" ht="21" hidden="false" customHeight="true" outlineLevel="0" collapsed="false">
      <c r="A8" s="86" t="s">
        <v>66</v>
      </c>
      <c r="B8" s="40" t="s">
        <v>66</v>
      </c>
      <c r="C8" s="40" t="s">
        <v>66</v>
      </c>
      <c r="D8" s="40" t="s">
        <v>66</v>
      </c>
      <c r="E8" s="40" t="s">
        <v>66</v>
      </c>
      <c r="F8" s="40" t="s">
        <v>66</v>
      </c>
      <c r="G8" s="40" t="s">
        <v>66</v>
      </c>
      <c r="H8" s="21" t="n">
        <v>1</v>
      </c>
      <c r="I8" s="20" t="n">
        <f aca="false">H8+1</f>
        <v>2</v>
      </c>
      <c r="J8" s="20" t="n">
        <f aca="false">I8+1</f>
        <v>3</v>
      </c>
      <c r="K8" s="20" t="n">
        <f aca="false">J8+1</f>
        <v>4</v>
      </c>
      <c r="L8" s="20" t="n">
        <f aca="false">K8+1</f>
        <v>5</v>
      </c>
      <c r="M8" s="20" t="n">
        <f aca="false">L8+1</f>
        <v>6</v>
      </c>
      <c r="N8" s="20" t="n">
        <f aca="false">M8+1</f>
        <v>7</v>
      </c>
      <c r="O8" s="20" t="n">
        <f aca="false">N8+1</f>
        <v>8</v>
      </c>
      <c r="P8" s="20" t="n">
        <f aca="false">O8+1</f>
        <v>9</v>
      </c>
      <c r="Q8" s="20" t="n">
        <f aca="false">P8+1</f>
        <v>10</v>
      </c>
      <c r="R8" s="21" t="n">
        <f aca="false">Q8+1</f>
        <v>11</v>
      </c>
      <c r="S8" s="21" t="n">
        <f aca="false">R8+1</f>
        <v>12</v>
      </c>
      <c r="T8" s="21" t="n">
        <f aca="false">S8+1</f>
        <v>13</v>
      </c>
      <c r="U8" s="21" t="n">
        <f aca="false">T8+1</f>
        <v>14</v>
      </c>
      <c r="V8" s="21" t="n">
        <f aca="false">U8+1</f>
        <v>15</v>
      </c>
      <c r="W8" s="21" t="n">
        <f aca="false">V8+1</f>
        <v>16</v>
      </c>
      <c r="X8" s="21" t="n">
        <f aca="false">W8+1</f>
        <v>17</v>
      </c>
      <c r="Y8" s="68"/>
      <c r="Z8" s="68"/>
    </row>
    <row r="9" s="1" customFormat="true" ht="24.75" hidden="false" customHeight="true" outlineLevel="0" collapsed="false">
      <c r="A9" s="84"/>
      <c r="B9" s="50"/>
      <c r="C9" s="50"/>
      <c r="D9" s="50"/>
      <c r="E9" s="50" t="s">
        <v>49</v>
      </c>
      <c r="F9" s="50"/>
      <c r="G9" s="50"/>
      <c r="H9" s="83" t="n">
        <v>1433.8</v>
      </c>
      <c r="I9" s="83" t="n">
        <v>1433.8</v>
      </c>
      <c r="J9" s="66" t="n">
        <v>1433.8</v>
      </c>
      <c r="K9" s="66"/>
      <c r="L9" s="67"/>
      <c r="M9" s="67"/>
      <c r="N9" s="67"/>
      <c r="O9" s="67"/>
      <c r="P9" s="67"/>
      <c r="Q9" s="67"/>
      <c r="R9" s="49"/>
      <c r="S9" s="49"/>
      <c r="T9" s="49"/>
      <c r="U9" s="49"/>
      <c r="V9" s="49"/>
      <c r="W9" s="49"/>
      <c r="X9" s="47"/>
      <c r="Y9" s="68"/>
      <c r="Z9" s="68"/>
    </row>
    <row r="10" s="1" customFormat="true" ht="24.75" hidden="false" customHeight="true" outlineLevel="0" collapsed="false">
      <c r="A10" s="84"/>
      <c r="B10" s="50"/>
      <c r="C10" s="50"/>
      <c r="D10" s="50"/>
      <c r="E10" s="50" t="s">
        <v>67</v>
      </c>
      <c r="F10" s="50"/>
      <c r="G10" s="50"/>
      <c r="H10" s="83" t="n">
        <v>1433.8</v>
      </c>
      <c r="I10" s="83" t="n">
        <v>1433.8</v>
      </c>
      <c r="J10" s="66" t="n">
        <v>1433.8</v>
      </c>
      <c r="K10" s="66"/>
      <c r="L10" s="67"/>
      <c r="M10" s="67"/>
      <c r="N10" s="67"/>
      <c r="O10" s="67"/>
      <c r="P10" s="67"/>
      <c r="Q10" s="67"/>
      <c r="R10" s="49"/>
      <c r="S10" s="49"/>
      <c r="T10" s="49"/>
      <c r="U10" s="49"/>
      <c r="V10" s="49"/>
      <c r="W10" s="49"/>
      <c r="X10" s="47"/>
    </row>
    <row r="11" s="1" customFormat="true" ht="24.75" hidden="false" customHeight="true" outlineLevel="0" collapsed="false">
      <c r="A11" s="27" t="s">
        <v>243</v>
      </c>
      <c r="B11" s="50"/>
      <c r="C11" s="50"/>
      <c r="D11" s="50"/>
      <c r="E11" s="50" t="s">
        <v>100</v>
      </c>
      <c r="F11" s="50"/>
      <c r="G11" s="50"/>
      <c r="H11" s="83" t="n">
        <v>1433.8</v>
      </c>
      <c r="I11" s="83" t="n">
        <v>1433.8</v>
      </c>
      <c r="J11" s="66" t="n">
        <v>1433.8</v>
      </c>
      <c r="K11" s="66"/>
      <c r="L11" s="67"/>
      <c r="M11" s="67"/>
      <c r="N11" s="67"/>
      <c r="O11" s="67"/>
      <c r="P11" s="67"/>
      <c r="Q11" s="67"/>
      <c r="R11" s="49"/>
      <c r="S11" s="49"/>
      <c r="T11" s="49"/>
      <c r="U11" s="49"/>
      <c r="V11" s="49"/>
      <c r="W11" s="49"/>
      <c r="X11" s="47"/>
    </row>
    <row r="12" s="1" customFormat="true" ht="24.75" hidden="false" customHeight="true" outlineLevel="0" collapsed="false">
      <c r="A12" s="27" t="s">
        <v>244</v>
      </c>
      <c r="B12" s="43" t="s">
        <v>74</v>
      </c>
      <c r="C12" s="43" t="s">
        <v>75</v>
      </c>
      <c r="D12" s="43" t="s">
        <v>75</v>
      </c>
      <c r="E12" s="50" t="s">
        <v>76</v>
      </c>
      <c r="F12" s="50" t="s">
        <v>51</v>
      </c>
      <c r="G12" s="50" t="s">
        <v>246</v>
      </c>
      <c r="H12" s="83" t="n">
        <v>940</v>
      </c>
      <c r="I12" s="83" t="n">
        <v>940</v>
      </c>
      <c r="J12" s="66" t="n">
        <v>940</v>
      </c>
      <c r="K12" s="66"/>
      <c r="L12" s="67"/>
      <c r="M12" s="67"/>
      <c r="N12" s="67"/>
      <c r="O12" s="67"/>
      <c r="P12" s="67"/>
      <c r="Q12" s="67"/>
      <c r="R12" s="49"/>
      <c r="S12" s="49"/>
      <c r="T12" s="49"/>
      <c r="U12" s="49"/>
      <c r="V12" s="49"/>
      <c r="W12" s="49"/>
      <c r="X12" s="47"/>
    </row>
    <row r="13" s="1" customFormat="true" ht="24.75" hidden="false" customHeight="true" outlineLevel="0" collapsed="false">
      <c r="A13" s="27" t="s">
        <v>244</v>
      </c>
      <c r="B13" s="43" t="s">
        <v>74</v>
      </c>
      <c r="C13" s="43" t="s">
        <v>75</v>
      </c>
      <c r="D13" s="43" t="s">
        <v>75</v>
      </c>
      <c r="E13" s="50" t="s">
        <v>76</v>
      </c>
      <c r="F13" s="50" t="s">
        <v>51</v>
      </c>
      <c r="G13" s="43" t="s">
        <v>247</v>
      </c>
      <c r="H13" s="83" t="n">
        <v>345</v>
      </c>
      <c r="I13" s="83" t="n">
        <v>345</v>
      </c>
      <c r="J13" s="66" t="n">
        <v>345</v>
      </c>
      <c r="K13" s="66"/>
      <c r="L13" s="67"/>
      <c r="M13" s="67"/>
      <c r="N13" s="67"/>
      <c r="O13" s="67"/>
      <c r="P13" s="67"/>
      <c r="Q13" s="67"/>
      <c r="R13" s="49"/>
      <c r="S13" s="49"/>
      <c r="T13" s="49"/>
      <c r="U13" s="49"/>
      <c r="V13" s="49"/>
      <c r="W13" s="49"/>
      <c r="X13" s="47"/>
    </row>
    <row r="14" s="1" customFormat="true" ht="24.75" hidden="false" customHeight="true" outlineLevel="0" collapsed="false">
      <c r="A14" s="27" t="s">
        <v>244</v>
      </c>
      <c r="B14" s="43" t="s">
        <v>74</v>
      </c>
      <c r="C14" s="43" t="s">
        <v>75</v>
      </c>
      <c r="D14" s="43" t="s">
        <v>75</v>
      </c>
      <c r="E14" s="50" t="s">
        <v>76</v>
      </c>
      <c r="F14" s="50" t="s">
        <v>51</v>
      </c>
      <c r="G14" s="50" t="s">
        <v>248</v>
      </c>
      <c r="H14" s="83" t="n">
        <v>148.8</v>
      </c>
      <c r="I14" s="83" t="n">
        <v>148.8</v>
      </c>
      <c r="J14" s="66" t="n">
        <v>148.8</v>
      </c>
      <c r="K14" s="66"/>
      <c r="L14" s="67"/>
      <c r="M14" s="67"/>
      <c r="N14" s="67"/>
      <c r="O14" s="67"/>
      <c r="P14" s="67"/>
      <c r="Q14" s="67"/>
      <c r="R14" s="49"/>
      <c r="S14" s="49"/>
      <c r="T14" s="49"/>
      <c r="U14" s="49"/>
      <c r="V14" s="49"/>
      <c r="W14" s="49"/>
      <c r="X14" s="47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s="1" customFormat="true" ht="2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s="1" customFormat="true" ht="21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s="1" customFormat="true" ht="2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s="1" customFormat="true" ht="21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1" customFormat="true" ht="2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s="1" customFormat="true" ht="2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5" t="s">
        <v>249</v>
      </c>
    </row>
    <row r="2" s="1" customFormat="true" ht="30.75" hidden="false" customHeight="true" outlineLevel="0" collapsed="false">
      <c r="B2" s="16" t="s">
        <v>25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6"/>
      <c r="T2" s="87"/>
      <c r="U2" s="87"/>
      <c r="V2" s="87"/>
    </row>
    <row r="3" s="1" customFormat="true" ht="21" hidden="false" customHeight="true" outlineLevel="0" collapsed="false">
      <c r="A3" s="80" t="s">
        <v>240</v>
      </c>
      <c r="C3" s="36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1</v>
      </c>
      <c r="S3" s="6"/>
      <c r="V3" s="15"/>
    </row>
    <row r="4" s="1" customFormat="true" ht="22.5" hidden="false" customHeight="true" outlineLevel="0" collapsed="false">
      <c r="A4" s="81" t="s">
        <v>46</v>
      </c>
      <c r="B4" s="20" t="s">
        <v>47</v>
      </c>
      <c r="C4" s="20"/>
      <c r="D4" s="20"/>
      <c r="E4" s="20" t="s">
        <v>82</v>
      </c>
      <c r="F4" s="20" t="s">
        <v>241</v>
      </c>
      <c r="G4" s="37" t="s">
        <v>245</v>
      </c>
      <c r="H4" s="20" t="s">
        <v>49</v>
      </c>
      <c r="I4" s="37" t="s">
        <v>56</v>
      </c>
      <c r="J4" s="37" t="s">
        <v>57</v>
      </c>
      <c r="K4" s="71" t="s">
        <v>58</v>
      </c>
      <c r="L4" s="71" t="s">
        <v>60</v>
      </c>
      <c r="M4" s="71" t="s">
        <v>61</v>
      </c>
      <c r="N4" s="71" t="s">
        <v>59</v>
      </c>
      <c r="O4" s="71" t="s">
        <v>141</v>
      </c>
      <c r="P4" s="71" t="s">
        <v>63</v>
      </c>
      <c r="Q4" s="71" t="s">
        <v>64</v>
      </c>
      <c r="R4" s="37" t="s">
        <v>65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20"/>
      <c r="F5" s="20"/>
      <c r="G5" s="37"/>
      <c r="H5" s="20"/>
      <c r="I5" s="37"/>
      <c r="J5" s="37"/>
      <c r="K5" s="71"/>
      <c r="L5" s="71"/>
      <c r="M5" s="71"/>
      <c r="N5" s="71"/>
      <c r="O5" s="71"/>
      <c r="P5" s="71"/>
      <c r="Q5" s="71"/>
      <c r="R5" s="37"/>
      <c r="S5" s="6"/>
      <c r="T5" s="6"/>
      <c r="U5" s="6"/>
      <c r="V5" s="6"/>
    </row>
    <row r="6" s="1" customFormat="true" ht="21" hidden="false" customHeight="true" outlineLevel="0" collapsed="false">
      <c r="A6" s="88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40" t="s">
        <v>66</v>
      </c>
      <c r="G6" s="40" t="s">
        <v>66</v>
      </c>
      <c r="H6" s="21" t="n">
        <v>1</v>
      </c>
      <c r="I6" s="21" t="n">
        <f aca="false">H6+1</f>
        <v>2</v>
      </c>
      <c r="J6" s="21" t="n">
        <f aca="false">I6+1</f>
        <v>3</v>
      </c>
      <c r="K6" s="21" t="n">
        <f aca="false">J6+1</f>
        <v>4</v>
      </c>
      <c r="L6" s="21" t="n">
        <f aca="false">K6+1</f>
        <v>5</v>
      </c>
      <c r="M6" s="21" t="n">
        <f aca="false">L6+1</f>
        <v>6</v>
      </c>
      <c r="N6" s="21" t="n">
        <f aca="false">M6+1</f>
        <v>7</v>
      </c>
      <c r="O6" s="21" t="n">
        <f aca="false">N6+1</f>
        <v>8</v>
      </c>
      <c r="P6" s="21" t="n">
        <f aca="false">O6+1</f>
        <v>9</v>
      </c>
      <c r="Q6" s="21" t="n">
        <f aca="false">P6+1</f>
        <v>10</v>
      </c>
      <c r="R6" s="21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50"/>
      <c r="C7" s="50"/>
      <c r="D7" s="50"/>
      <c r="E7" s="50"/>
      <c r="F7" s="50"/>
      <c r="G7" s="50"/>
      <c r="H7" s="46" t="n">
        <v>1433.8</v>
      </c>
      <c r="I7" s="54" t="n">
        <v>1433.8</v>
      </c>
      <c r="J7" s="70"/>
      <c r="K7" s="49"/>
      <c r="L7" s="49"/>
      <c r="M7" s="49"/>
      <c r="N7" s="49"/>
      <c r="O7" s="49"/>
      <c r="P7" s="49"/>
      <c r="Q7" s="49"/>
      <c r="R7" s="47"/>
      <c r="S7" s="68"/>
      <c r="T7" s="6"/>
      <c r="U7" s="6"/>
      <c r="V7" s="6"/>
      <c r="W7" s="68"/>
    </row>
    <row r="8" s="1" customFormat="true" ht="24.75" hidden="false" customHeight="true" outlineLevel="0" collapsed="false">
      <c r="A8" s="84"/>
      <c r="B8" s="50"/>
      <c r="C8" s="50"/>
      <c r="D8" s="50"/>
      <c r="E8" s="50" t="s">
        <v>67</v>
      </c>
      <c r="F8" s="50"/>
      <c r="G8" s="50"/>
      <c r="H8" s="46" t="n">
        <v>1433.8</v>
      </c>
      <c r="I8" s="54" t="n">
        <v>1433.8</v>
      </c>
      <c r="J8" s="70"/>
      <c r="K8" s="49"/>
      <c r="L8" s="49"/>
      <c r="M8" s="49"/>
      <c r="N8" s="49"/>
      <c r="O8" s="49"/>
      <c r="P8" s="49"/>
      <c r="Q8" s="49"/>
      <c r="R8" s="47"/>
    </row>
    <row r="9" s="1" customFormat="true" ht="33" hidden="false" customHeight="true" outlineLevel="0" collapsed="false">
      <c r="A9" s="27" t="s">
        <v>243</v>
      </c>
      <c r="B9" s="50"/>
      <c r="C9" s="50"/>
      <c r="D9" s="50"/>
      <c r="E9" s="50" t="s">
        <v>100</v>
      </c>
      <c r="F9" s="50"/>
      <c r="G9" s="50"/>
      <c r="H9" s="46" t="n">
        <v>1433.8</v>
      </c>
      <c r="I9" s="54" t="n">
        <v>1433.8</v>
      </c>
      <c r="J9" s="70"/>
      <c r="K9" s="49"/>
      <c r="L9" s="49"/>
      <c r="M9" s="49"/>
      <c r="N9" s="49"/>
      <c r="O9" s="49"/>
      <c r="P9" s="49"/>
      <c r="Q9" s="49"/>
      <c r="R9" s="47"/>
    </row>
    <row r="10" s="1" customFormat="true" ht="36" hidden="false" customHeight="true" outlineLevel="0" collapsed="false">
      <c r="A10" s="27" t="s">
        <v>244</v>
      </c>
      <c r="B10" s="43" t="s">
        <v>74</v>
      </c>
      <c r="C10" s="43" t="s">
        <v>75</v>
      </c>
      <c r="D10" s="43" t="s">
        <v>75</v>
      </c>
      <c r="E10" s="50" t="s">
        <v>251</v>
      </c>
      <c r="F10" s="50" t="s">
        <v>51</v>
      </c>
      <c r="G10" s="43" t="s">
        <v>247</v>
      </c>
      <c r="H10" s="46" t="n">
        <v>345</v>
      </c>
      <c r="I10" s="54" t="n">
        <v>345</v>
      </c>
      <c r="J10" s="70"/>
      <c r="K10" s="49"/>
      <c r="L10" s="49"/>
      <c r="M10" s="49"/>
      <c r="N10" s="49"/>
      <c r="O10" s="49"/>
      <c r="P10" s="49"/>
      <c r="Q10" s="49"/>
      <c r="R10" s="47"/>
    </row>
    <row r="11" s="1" customFormat="true" ht="24.75" hidden="false" customHeight="true" outlineLevel="0" collapsed="false">
      <c r="A11" s="27" t="s">
        <v>244</v>
      </c>
      <c r="B11" s="43" t="s">
        <v>74</v>
      </c>
      <c r="C11" s="43" t="s">
        <v>75</v>
      </c>
      <c r="D11" s="43" t="s">
        <v>75</v>
      </c>
      <c r="E11" s="50" t="s">
        <v>251</v>
      </c>
      <c r="F11" s="50" t="s">
        <v>51</v>
      </c>
      <c r="G11" s="50" t="s">
        <v>246</v>
      </c>
      <c r="H11" s="46" t="n">
        <v>940</v>
      </c>
      <c r="I11" s="54" t="n">
        <v>940</v>
      </c>
      <c r="J11" s="70"/>
      <c r="K11" s="49"/>
      <c r="L11" s="49"/>
      <c r="M11" s="49"/>
      <c r="N11" s="49"/>
      <c r="O11" s="49"/>
      <c r="P11" s="49"/>
      <c r="Q11" s="49"/>
      <c r="R11" s="47"/>
    </row>
    <row r="12" s="1" customFormat="true" ht="24.75" hidden="false" customHeight="true" outlineLevel="0" collapsed="false">
      <c r="A12" s="27" t="s">
        <v>244</v>
      </c>
      <c r="B12" s="43" t="s">
        <v>74</v>
      </c>
      <c r="C12" s="43" t="s">
        <v>75</v>
      </c>
      <c r="D12" s="43" t="s">
        <v>75</v>
      </c>
      <c r="E12" s="50" t="s">
        <v>251</v>
      </c>
      <c r="F12" s="50" t="s">
        <v>51</v>
      </c>
      <c r="G12" s="50" t="s">
        <v>248</v>
      </c>
      <c r="H12" s="46" t="n">
        <v>148.8</v>
      </c>
      <c r="I12" s="54" t="n">
        <v>148.8</v>
      </c>
      <c r="J12" s="70"/>
      <c r="K12" s="49"/>
      <c r="L12" s="49"/>
      <c r="M12" s="49"/>
      <c r="N12" s="49"/>
      <c r="O12" s="49"/>
      <c r="P12" s="49"/>
      <c r="Q12" s="49"/>
      <c r="R12" s="47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1" customFormat="true" ht="21" hidden="false" customHeight="true" outlineLevel="0" collapsed="false">
      <c r="D15" s="68"/>
      <c r="E15" s="68"/>
      <c r="F15" s="68"/>
      <c r="G15" s="68"/>
      <c r="H15" s="68"/>
      <c r="I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s="1" customFormat="true" ht="21" hidden="false" customHeight="true" outlineLevel="0" collapsed="false">
      <c r="D16" s="68"/>
      <c r="E16" s="68"/>
      <c r="F16" s="68"/>
      <c r="G16" s="68"/>
      <c r="H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1" customFormat="true" ht="21" hidden="false" customHeight="true" outlineLevel="0" collapsed="false">
      <c r="D17" s="68"/>
      <c r="E17" s="68"/>
      <c r="F17" s="68"/>
      <c r="G17" s="68"/>
      <c r="H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21" hidden="false" customHeight="true" outlineLevel="0" collapsed="false">
      <c r="D18" s="68"/>
      <c r="E18" s="68"/>
      <c r="F18" s="68"/>
      <c r="G18" s="68"/>
      <c r="H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21" hidden="false" customHeight="true" outlineLevel="0" collapsed="false">
      <c r="E19" s="68"/>
      <c r="F19" s="68"/>
      <c r="G19" s="68"/>
      <c r="S19" s="68"/>
      <c r="T19" s="68"/>
      <c r="U19" s="68"/>
    </row>
    <row r="20" s="1" customFormat="true" ht="21" hidden="false" customHeight="true" outlineLevel="0" collapsed="false">
      <c r="G20" s="68"/>
      <c r="H20" s="68"/>
      <c r="J20" s="68"/>
      <c r="S20" s="68"/>
      <c r="T20" s="68"/>
    </row>
    <row r="21" s="1" customFormat="true" ht="21" hidden="false" customHeight="true" outlineLevel="0" collapsed="false">
      <c r="S21" s="68"/>
    </row>
    <row r="22" s="1" customFormat="true" ht="21" hidden="false" customHeight="true" outlineLevel="0" collapsed="false">
      <c r="G22" s="68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68"/>
      <c r="B1" s="68"/>
      <c r="C1" s="68"/>
      <c r="D1" s="68"/>
      <c r="E1" s="68"/>
      <c r="F1" s="15" t="s">
        <v>252</v>
      </c>
    </row>
    <row r="2" s="1" customFormat="true" ht="29.25" hidden="false" customHeight="true" outlineLevel="0" collapsed="false">
      <c r="A2" s="16" t="s">
        <v>253</v>
      </c>
      <c r="B2" s="16"/>
      <c r="C2" s="16"/>
      <c r="D2" s="16"/>
      <c r="E2" s="16"/>
      <c r="F2" s="16"/>
    </row>
    <row r="3" s="1" customFormat="true" ht="17.25" hidden="false" customHeight="true" outlineLevel="0" collapsed="false">
      <c r="A3" s="17" t="s">
        <v>10</v>
      </c>
      <c r="B3" s="36"/>
      <c r="C3" s="36"/>
      <c r="D3" s="36"/>
      <c r="E3" s="36"/>
      <c r="F3" s="19" t="s">
        <v>11</v>
      </c>
    </row>
    <row r="4" s="1" customFormat="true" ht="17.25" hidden="false" customHeight="true" outlineLevel="0" collapsed="false">
      <c r="A4" s="20" t="s">
        <v>12</v>
      </c>
      <c r="B4" s="20"/>
      <c r="C4" s="20" t="s">
        <v>13</v>
      </c>
      <c r="D4" s="20"/>
      <c r="E4" s="20"/>
      <c r="F4" s="20"/>
    </row>
    <row r="5" s="1" customFormat="true" ht="17.25" hidden="false" customHeight="true" outlineLevel="0" collapsed="false">
      <c r="A5" s="20" t="s">
        <v>14</v>
      </c>
      <c r="B5" s="21" t="s">
        <v>15</v>
      </c>
      <c r="C5" s="20" t="s">
        <v>16</v>
      </c>
      <c r="D5" s="20" t="s">
        <v>15</v>
      </c>
      <c r="E5" s="20" t="s">
        <v>254</v>
      </c>
      <c r="F5" s="20" t="s">
        <v>15</v>
      </c>
    </row>
    <row r="6" s="1" customFormat="true" ht="24" hidden="false" customHeight="true" outlineLevel="0" collapsed="false">
      <c r="A6" s="22" t="s">
        <v>83</v>
      </c>
      <c r="B6" s="89" t="n">
        <v>2674.96</v>
      </c>
      <c r="C6" s="24" t="str">
        <f aca="false">'财支-2'!A8</f>
        <v>基本支出</v>
      </c>
      <c r="D6" s="24" t="n">
        <f aca="false">'财支-2'!B8</f>
        <v>1241.16</v>
      </c>
      <c r="E6" s="24" t="str">
        <f aca="false">'财支-1'!D8</f>
        <v>社会保障和就业支出</v>
      </c>
      <c r="F6" s="24" t="n">
        <f aca="false">'财支-1'!E8</f>
        <v>134.81</v>
      </c>
    </row>
    <row r="7" s="1" customFormat="true" ht="24" hidden="false" customHeight="true" outlineLevel="0" collapsed="false">
      <c r="A7" s="26" t="s">
        <v>255</v>
      </c>
      <c r="B7" s="90" t="n">
        <v>2674.96</v>
      </c>
      <c r="C7" s="24" t="str">
        <f aca="false">'财支-2'!A9</f>
        <v>　工资福利支出</v>
      </c>
      <c r="D7" s="24" t="n">
        <f aca="false">'财支-2'!B9</f>
        <v>1004.54</v>
      </c>
      <c r="E7" s="24" t="str">
        <f aca="false">'财支-1'!D9</f>
        <v>　行政事业单位离退休</v>
      </c>
      <c r="F7" s="24" t="n">
        <f aca="false">'财支-1'!E9</f>
        <v>134.81</v>
      </c>
    </row>
    <row r="8" s="1" customFormat="true" ht="24" hidden="false" customHeight="true" outlineLevel="0" collapsed="false">
      <c r="A8" s="28" t="s">
        <v>256</v>
      </c>
      <c r="B8" s="90"/>
      <c r="C8" s="24" t="str">
        <f aca="false">'财支-2'!A10</f>
        <v>　　基本工资</v>
      </c>
      <c r="D8" s="24" t="n">
        <f aca="false">'财支-2'!B10</f>
        <v>362.54</v>
      </c>
      <c r="E8" s="24" t="str">
        <f aca="false">'财支-1'!D10</f>
        <v>　　机关事业单位基本养老保险缴费支出</v>
      </c>
      <c r="F8" s="24" t="n">
        <f aca="false">'财支-1'!E10</f>
        <v>134.81</v>
      </c>
    </row>
    <row r="9" s="1" customFormat="true" ht="24" hidden="false" customHeight="true" outlineLevel="0" collapsed="false">
      <c r="A9" s="26" t="s">
        <v>257</v>
      </c>
      <c r="B9" s="90"/>
      <c r="C9" s="24" t="str">
        <f aca="false">'财支-2'!A11</f>
        <v>　　津贴补贴</v>
      </c>
      <c r="D9" s="24" t="n">
        <f aca="false">'财支-2'!B11</f>
        <v>366.57</v>
      </c>
      <c r="E9" s="24" t="str">
        <f aca="false">'财支-1'!D11</f>
        <v>城乡社区支出</v>
      </c>
      <c r="F9" s="24" t="n">
        <f aca="false">'财支-1'!E11</f>
        <v>2456.45</v>
      </c>
    </row>
    <row r="10" s="1" customFormat="true" ht="24" hidden="false" customHeight="true" outlineLevel="0" collapsed="false">
      <c r="A10" s="28" t="s">
        <v>258</v>
      </c>
      <c r="B10" s="54"/>
      <c r="C10" s="24" t="str">
        <f aca="false">'财支-2'!A12</f>
        <v>　　奖金</v>
      </c>
      <c r="D10" s="24" t="n">
        <f aca="false">'财支-2'!B12</f>
        <v>53.66</v>
      </c>
      <c r="E10" s="24" t="str">
        <f aca="false">'财支-1'!D12</f>
        <v>　城乡社区管理事务</v>
      </c>
      <c r="F10" s="24" t="n">
        <f aca="false">'财支-1'!E12</f>
        <v>2456.45</v>
      </c>
    </row>
    <row r="11" s="1" customFormat="true" ht="24" hidden="false" customHeight="true" outlineLevel="0" collapsed="false">
      <c r="A11" s="28" t="s">
        <v>259</v>
      </c>
      <c r="B11" s="54"/>
      <c r="C11" s="24" t="str">
        <f aca="false">'财支-2'!A13</f>
        <v>　　机关事业单位基本养老保险缴费</v>
      </c>
      <c r="D11" s="24" t="n">
        <f aca="false">'财支-2'!B13</f>
        <v>134.81</v>
      </c>
      <c r="E11" s="24" t="str">
        <f aca="false">'财支-1'!D13</f>
        <v>　　行政运行</v>
      </c>
      <c r="F11" s="24" t="n">
        <f aca="false">'财支-1'!E13</f>
        <v>2456.45</v>
      </c>
    </row>
    <row r="12" s="1" customFormat="true" ht="24" hidden="false" customHeight="true" outlineLevel="0" collapsed="false">
      <c r="A12" s="28" t="s">
        <v>260</v>
      </c>
      <c r="B12" s="54"/>
      <c r="C12" s="24" t="str">
        <f aca="false">'财支-2'!A14</f>
        <v>　　其他社会保障缴费</v>
      </c>
      <c r="D12" s="24" t="n">
        <f aca="false">'财支-2'!B14</f>
        <v>3.26</v>
      </c>
      <c r="E12" s="24" t="str">
        <f aca="false">'财支-1'!D14</f>
        <v>住房保障支出</v>
      </c>
      <c r="F12" s="24" t="n">
        <f aca="false">'财支-1'!E14</f>
        <v>83.7</v>
      </c>
    </row>
    <row r="13" s="1" customFormat="true" ht="24" hidden="false" customHeight="true" outlineLevel="0" collapsed="false">
      <c r="A13" s="28" t="s">
        <v>261</v>
      </c>
      <c r="B13" s="54"/>
      <c r="C13" s="24" t="str">
        <f aca="false">'财支-2'!A15</f>
        <v>　　住房公积金</v>
      </c>
      <c r="D13" s="24" t="n">
        <f aca="false">'财支-2'!B15</f>
        <v>83.7</v>
      </c>
      <c r="E13" s="24" t="str">
        <f aca="false">'财支-1'!D15</f>
        <v>　住房改革支出</v>
      </c>
      <c r="F13" s="24" t="n">
        <f aca="false">'财支-1'!E15</f>
        <v>83.7</v>
      </c>
    </row>
    <row r="14" s="1" customFormat="true" ht="24" hidden="false" customHeight="true" outlineLevel="0" collapsed="false">
      <c r="A14" s="28" t="s">
        <v>262</v>
      </c>
      <c r="B14" s="54"/>
      <c r="C14" s="24" t="str">
        <f aca="false">'财支-2'!A16</f>
        <v>　商品和服务支出</v>
      </c>
      <c r="D14" s="24" t="n">
        <f aca="false">'财支-2'!B16</f>
        <v>236.15</v>
      </c>
      <c r="E14" s="24" t="str">
        <f aca="false">'财支-1'!D16</f>
        <v>　　住房公积金</v>
      </c>
      <c r="F14" s="24" t="n">
        <f aca="false">'财支-1'!E16</f>
        <v>83.7</v>
      </c>
    </row>
    <row r="15" s="1" customFormat="true" ht="24" hidden="false" customHeight="true" outlineLevel="0" collapsed="false">
      <c r="A15" s="26" t="s">
        <v>263</v>
      </c>
      <c r="B15" s="54"/>
      <c r="C15" s="24" t="str">
        <f aca="false">'财支-2'!A17</f>
        <v>　　办公费</v>
      </c>
      <c r="D15" s="24" t="n">
        <f aca="false">'财支-2'!B17</f>
        <v>56.09</v>
      </c>
      <c r="E15" s="24" t="n">
        <f aca="false">'财支-1'!D17</f>
        <v>0</v>
      </c>
      <c r="F15" s="24" t="n">
        <f aca="false">'财支-1'!E17</f>
        <v>0</v>
      </c>
    </row>
    <row r="16" s="1" customFormat="true" ht="24" hidden="false" customHeight="true" outlineLevel="0" collapsed="false">
      <c r="A16" s="26" t="s">
        <v>264</v>
      </c>
      <c r="B16" s="54"/>
      <c r="C16" s="24" t="str">
        <f aca="false">'财支-2'!A18</f>
        <v>　　印刷费</v>
      </c>
      <c r="D16" s="24" t="n">
        <f aca="false">'财支-2'!B18</f>
        <v>10</v>
      </c>
      <c r="E16" s="24" t="n">
        <f aca="false">'财支-1'!D18</f>
        <v>0</v>
      </c>
      <c r="F16" s="24" t="n">
        <f aca="false">'财支-1'!E18</f>
        <v>0</v>
      </c>
    </row>
    <row r="17" s="1" customFormat="true" ht="24" hidden="false" customHeight="true" outlineLevel="0" collapsed="false">
      <c r="A17" s="28"/>
      <c r="B17" s="54"/>
      <c r="C17" s="24" t="str">
        <f aca="false">'财支-2'!A19</f>
        <v>　　咨询费</v>
      </c>
      <c r="D17" s="24" t="n">
        <f aca="false">'财支-2'!B19</f>
        <v>6</v>
      </c>
      <c r="E17" s="24" t="n">
        <f aca="false">'财支-1'!D19</f>
        <v>0</v>
      </c>
      <c r="F17" s="24" t="n">
        <f aca="false">'财支-1'!E19</f>
        <v>0</v>
      </c>
    </row>
    <row r="18" s="1" customFormat="true" ht="24" hidden="false" customHeight="true" outlineLevel="0" collapsed="false">
      <c r="A18" s="28"/>
      <c r="B18" s="54"/>
      <c r="C18" s="24" t="str">
        <f aca="false">'财支-2'!A20</f>
        <v>　　水费</v>
      </c>
      <c r="D18" s="24" t="n">
        <f aca="false">'财支-2'!B20</f>
        <v>1</v>
      </c>
      <c r="E18" s="24" t="n">
        <f aca="false">'财支-1'!D20</f>
        <v>0</v>
      </c>
      <c r="F18" s="24" t="n">
        <f aca="false">'财支-1'!E20</f>
        <v>0</v>
      </c>
    </row>
    <row r="19" s="1" customFormat="true" ht="24" hidden="false" customHeight="true" outlineLevel="0" collapsed="false">
      <c r="A19" s="28"/>
      <c r="B19" s="54"/>
      <c r="C19" s="24" t="str">
        <f aca="false">'财支-2'!A21</f>
        <v>　　电费</v>
      </c>
      <c r="D19" s="24" t="n">
        <f aca="false">'财支-2'!B21</f>
        <v>8</v>
      </c>
      <c r="E19" s="24" t="n">
        <f aca="false">'财支-1'!D21</f>
        <v>0</v>
      </c>
      <c r="F19" s="24" t="n">
        <f aca="false">'财支-1'!E21</f>
        <v>0</v>
      </c>
    </row>
    <row r="20" s="1" customFormat="true" ht="24" hidden="false" customHeight="true" outlineLevel="0" collapsed="false">
      <c r="A20" s="28"/>
      <c r="B20" s="54"/>
      <c r="C20" s="24" t="str">
        <f aca="false">'财支-2'!A22</f>
        <v>　　邮电费</v>
      </c>
      <c r="D20" s="24" t="n">
        <f aca="false">'财支-2'!B22</f>
        <v>6</v>
      </c>
      <c r="E20" s="24" t="n">
        <f aca="false">'财支-1'!D22</f>
        <v>0</v>
      </c>
      <c r="F20" s="24" t="n">
        <f aca="false">'财支-1'!E22</f>
        <v>0</v>
      </c>
    </row>
    <row r="21" s="1" customFormat="true" ht="24" hidden="false" customHeight="true" outlineLevel="0" collapsed="false">
      <c r="A21" s="28"/>
      <c r="B21" s="54"/>
      <c r="C21" s="24" t="str">
        <f aca="false">'财支-2'!A23</f>
        <v>　　差旅费</v>
      </c>
      <c r="D21" s="24" t="n">
        <f aca="false">'财支-2'!B23</f>
        <v>5</v>
      </c>
      <c r="E21" s="24" t="n">
        <f aca="false">'财支-1'!D23</f>
        <v>0</v>
      </c>
      <c r="F21" s="24" t="n">
        <f aca="false">'财支-1'!E23</f>
        <v>0</v>
      </c>
    </row>
    <row r="22" s="1" customFormat="true" ht="24" hidden="false" customHeight="true" outlineLevel="0" collapsed="false">
      <c r="A22" s="28"/>
      <c r="B22" s="47"/>
      <c r="C22" s="24" t="str">
        <f aca="false">'财支-2'!A24</f>
        <v>　　因公出国（境）费用</v>
      </c>
      <c r="D22" s="24" t="n">
        <f aca="false">'财支-2'!B24</f>
        <v>1</v>
      </c>
      <c r="E22" s="24" t="n">
        <f aca="false">'财支-1'!D24</f>
        <v>0</v>
      </c>
      <c r="F22" s="24" t="n">
        <f aca="false">'财支-1'!E24</f>
        <v>0</v>
      </c>
    </row>
    <row r="23" s="1" customFormat="true" ht="24" hidden="false" customHeight="true" outlineLevel="0" collapsed="false">
      <c r="A23" s="28"/>
      <c r="B23" s="47"/>
      <c r="C23" s="24" t="str">
        <f aca="false">'财支-2'!A25</f>
        <v>　　维修（护）费</v>
      </c>
      <c r="D23" s="24" t="n">
        <f aca="false">'财支-2'!B25</f>
        <v>10.7</v>
      </c>
      <c r="E23" s="24" t="n">
        <f aca="false">'财支-1'!D25</f>
        <v>0</v>
      </c>
      <c r="F23" s="24" t="n">
        <f aca="false">'财支-1'!E25</f>
        <v>0</v>
      </c>
    </row>
    <row r="24" s="1" customFormat="true" ht="24" hidden="false" customHeight="true" outlineLevel="0" collapsed="false">
      <c r="A24" s="29"/>
      <c r="B24" s="47"/>
      <c r="C24" s="24" t="str">
        <f aca="false">'财支-2'!A26</f>
        <v>　　租赁费</v>
      </c>
      <c r="D24" s="24" t="n">
        <f aca="false">'财支-2'!B26</f>
        <v>3</v>
      </c>
      <c r="E24" s="24" t="n">
        <f aca="false">'财支-1'!D26</f>
        <v>0</v>
      </c>
      <c r="F24" s="24" t="n">
        <f aca="false">'财支-1'!E26</f>
        <v>0</v>
      </c>
    </row>
    <row r="25" s="1" customFormat="true" ht="24" hidden="false" customHeight="true" outlineLevel="0" collapsed="false">
      <c r="A25" s="28"/>
      <c r="B25" s="47"/>
      <c r="C25" s="24" t="str">
        <f aca="false">'财支-2'!A27</f>
        <v>　　会议费</v>
      </c>
      <c r="D25" s="24" t="n">
        <f aca="false">'财支-2'!B27</f>
        <v>7</v>
      </c>
      <c r="E25" s="24" t="n">
        <f aca="false">'财支-1'!D27</f>
        <v>0</v>
      </c>
      <c r="F25" s="24" t="n">
        <f aca="false">'财支-1'!E27</f>
        <v>0</v>
      </c>
    </row>
    <row r="26" s="1" customFormat="true" ht="24" hidden="false" customHeight="true" outlineLevel="0" collapsed="false">
      <c r="A26" s="28"/>
      <c r="B26" s="47"/>
      <c r="C26" s="24" t="str">
        <f aca="false">'财支-2'!A28</f>
        <v>　　培训费</v>
      </c>
      <c r="D26" s="24" t="n">
        <f aca="false">'财支-2'!B28</f>
        <v>12</v>
      </c>
      <c r="E26" s="24" t="n">
        <f aca="false">'财支-1'!D28</f>
        <v>0</v>
      </c>
      <c r="F26" s="24" t="n">
        <f aca="false">'财支-1'!E28</f>
        <v>0</v>
      </c>
    </row>
    <row r="27" s="1" customFormat="true" ht="24" hidden="false" customHeight="true" outlineLevel="0" collapsed="false">
      <c r="A27" s="28"/>
      <c r="B27" s="47"/>
      <c r="C27" s="24" t="str">
        <f aca="false">'财支-2'!A29</f>
        <v>　　公务接待费</v>
      </c>
      <c r="D27" s="24" t="n">
        <f aca="false">'财支-2'!B29</f>
        <v>1</v>
      </c>
      <c r="E27" s="24" t="n">
        <f aca="false">'财支-1'!D29</f>
        <v>0</v>
      </c>
      <c r="F27" s="24" t="n">
        <f aca="false">'财支-1'!E29</f>
        <v>0</v>
      </c>
    </row>
    <row r="28" s="1" customFormat="true" ht="24" hidden="false" customHeight="true" outlineLevel="0" collapsed="false">
      <c r="A28" s="28"/>
      <c r="B28" s="47"/>
      <c r="C28" s="24" t="str">
        <f aca="false">'财支-2'!A30</f>
        <v>　　被装购置费</v>
      </c>
      <c r="D28" s="24" t="n">
        <f aca="false">'财支-2'!B30</f>
        <v>1</v>
      </c>
      <c r="E28" s="24" t="n">
        <f aca="false">'财支-1'!D30</f>
        <v>0</v>
      </c>
      <c r="F28" s="24" t="n">
        <f aca="false">'财支-1'!E30</f>
        <v>0</v>
      </c>
    </row>
    <row r="29" s="1" customFormat="true" ht="24" hidden="false" customHeight="true" outlineLevel="0" collapsed="false">
      <c r="A29" s="28"/>
      <c r="B29" s="47"/>
      <c r="C29" s="24" t="str">
        <f aca="false">'财支-2'!A31</f>
        <v>　　劳务费</v>
      </c>
      <c r="D29" s="24" t="n">
        <f aca="false">'财支-2'!B31</f>
        <v>12</v>
      </c>
      <c r="E29" s="24" t="n">
        <f aca="false">'财支-1'!D31</f>
        <v>0</v>
      </c>
      <c r="F29" s="24" t="n">
        <f aca="false">'财支-1'!E31</f>
        <v>0</v>
      </c>
    </row>
    <row r="30" s="1" customFormat="true" ht="24" hidden="false" customHeight="true" outlineLevel="0" collapsed="false">
      <c r="A30" s="28"/>
      <c r="B30" s="47"/>
      <c r="C30" s="24" t="str">
        <f aca="false">'财支-2'!A32</f>
        <v>　　委托业务费</v>
      </c>
      <c r="D30" s="24" t="n">
        <f aca="false">'财支-2'!B32</f>
        <v>3</v>
      </c>
      <c r="E30" s="24" t="n">
        <f aca="false">'财支-1'!D32</f>
        <v>0</v>
      </c>
      <c r="F30" s="24" t="n">
        <f aca="false">'财支-1'!E32</f>
        <v>0</v>
      </c>
    </row>
    <row r="31" s="1" customFormat="true" ht="24" hidden="false" customHeight="true" outlineLevel="0" collapsed="false">
      <c r="A31" s="28"/>
      <c r="B31" s="47"/>
      <c r="C31" s="24" t="str">
        <f aca="false">'财支-2'!A33</f>
        <v>　　工会经费</v>
      </c>
      <c r="D31" s="24" t="n">
        <f aca="false">'财支-2'!B33</f>
        <v>13.95</v>
      </c>
      <c r="E31" s="24" t="n">
        <f aca="false">'财支-1'!D33</f>
        <v>0</v>
      </c>
      <c r="F31" s="24" t="n">
        <f aca="false">'财支-1'!E33</f>
        <v>0</v>
      </c>
    </row>
    <row r="32" s="1" customFormat="true" ht="24" hidden="false" customHeight="true" outlineLevel="0" collapsed="false">
      <c r="A32" s="28"/>
      <c r="B32" s="47"/>
      <c r="C32" s="24" t="str">
        <f aca="false">'财支-2'!A34</f>
        <v>　　福利费</v>
      </c>
      <c r="D32" s="24" t="n">
        <f aca="false">'财支-2'!B34</f>
        <v>30.41</v>
      </c>
      <c r="E32" s="24" t="n">
        <f aca="false">'财支-1'!D34</f>
        <v>0</v>
      </c>
      <c r="F32" s="24" t="n">
        <f aca="false">'财支-1'!E34</f>
        <v>0</v>
      </c>
    </row>
    <row r="33" s="1" customFormat="true" ht="24" hidden="false" customHeight="true" outlineLevel="0" collapsed="false">
      <c r="A33" s="28"/>
      <c r="B33" s="47"/>
      <c r="C33" s="24" t="str">
        <f aca="false">'财支-2'!A35</f>
        <v>　　其他交通费用</v>
      </c>
      <c r="D33" s="24" t="n">
        <f aca="false">'财支-2'!B35</f>
        <v>8</v>
      </c>
      <c r="E33" s="24" t="n">
        <f aca="false">'财支-1'!D35</f>
        <v>0</v>
      </c>
      <c r="F33" s="24" t="n">
        <f aca="false">'财支-1'!E35</f>
        <v>0</v>
      </c>
    </row>
    <row r="34" s="1" customFormat="true" ht="24" hidden="false" customHeight="true" outlineLevel="0" collapsed="false">
      <c r="A34" s="28"/>
      <c r="B34" s="47"/>
      <c r="C34" s="24" t="str">
        <f aca="false">'财支-2'!A36</f>
        <v>　　其他商品和服务支出</v>
      </c>
      <c r="D34" s="24" t="n">
        <f aca="false">'财支-2'!B36</f>
        <v>41</v>
      </c>
      <c r="E34" s="24" t="n">
        <f aca="false">'财支-1'!D36</f>
        <v>0</v>
      </c>
      <c r="F34" s="24" t="n">
        <f aca="false">'财支-1'!E36</f>
        <v>0</v>
      </c>
    </row>
    <row r="35" s="1" customFormat="true" ht="24" hidden="false" customHeight="true" outlineLevel="0" collapsed="false">
      <c r="A35" s="28"/>
      <c r="B35" s="47"/>
      <c r="C35" s="24" t="str">
        <f aca="false">'财支-2'!A37</f>
        <v>　对个人和家庭的补助</v>
      </c>
      <c r="D35" s="24" t="n">
        <f aca="false">'财支-2'!B37</f>
        <v>0.47</v>
      </c>
      <c r="E35" s="24" t="n">
        <f aca="false">'财支-1'!D37</f>
        <v>0</v>
      </c>
      <c r="F35" s="24" t="n">
        <f aca="false">'财支-1'!E37</f>
        <v>0</v>
      </c>
    </row>
    <row r="36" s="1" customFormat="true" ht="24" hidden="false" customHeight="true" outlineLevel="0" collapsed="false">
      <c r="A36" s="28"/>
      <c r="B36" s="47"/>
      <c r="C36" s="24" t="str">
        <f aca="false">'财支-2'!A38</f>
        <v>　　退休费</v>
      </c>
      <c r="D36" s="24" t="n">
        <f aca="false">'财支-2'!B38</f>
        <v>0.13</v>
      </c>
      <c r="E36" s="24" t="n">
        <f aca="false">'财支-1'!D38</f>
        <v>0</v>
      </c>
      <c r="F36" s="24" t="n">
        <f aca="false">'财支-1'!E38</f>
        <v>0</v>
      </c>
    </row>
    <row r="37" s="1" customFormat="true" ht="24" hidden="false" customHeight="true" outlineLevel="0" collapsed="false">
      <c r="A37" s="28"/>
      <c r="B37" s="47"/>
      <c r="C37" s="24" t="str">
        <f aca="false">'财支-2'!A39</f>
        <v>　　奖励金</v>
      </c>
      <c r="D37" s="24" t="n">
        <f aca="false">'财支-2'!B39</f>
        <v>0.34</v>
      </c>
      <c r="E37" s="24" t="n">
        <f aca="false">'财支-1'!D39</f>
        <v>0</v>
      </c>
      <c r="F37" s="24" t="n">
        <f aca="false">'财支-1'!E39</f>
        <v>0</v>
      </c>
    </row>
    <row r="38" s="1" customFormat="true" ht="24" hidden="false" customHeight="true" outlineLevel="0" collapsed="false">
      <c r="A38" s="28"/>
      <c r="B38" s="47"/>
      <c r="C38" s="24" t="str">
        <f aca="false">'财支-2'!A40</f>
        <v>项目支出</v>
      </c>
      <c r="D38" s="24" t="n">
        <f aca="false">'财支-2'!B40</f>
        <v>1433.8</v>
      </c>
      <c r="E38" s="24" t="n">
        <f aca="false">'财支-1'!D40</f>
        <v>0</v>
      </c>
      <c r="F38" s="24" t="n">
        <f aca="false">'财支-1'!E40</f>
        <v>0</v>
      </c>
    </row>
    <row r="39" s="1" customFormat="true" ht="24" hidden="false" customHeight="true" outlineLevel="0" collapsed="false">
      <c r="A39" s="28"/>
      <c r="B39" s="47"/>
      <c r="C39" s="24" t="str">
        <f aca="false">'财支-2'!A41</f>
        <v>　工资福利支出</v>
      </c>
      <c r="D39" s="24" t="n">
        <f aca="false">'财支-2'!B41</f>
        <v>1433.8</v>
      </c>
      <c r="E39" s="24" t="n">
        <f aca="false">'财支-1'!D41</f>
        <v>0</v>
      </c>
      <c r="F39" s="24" t="n">
        <f aca="false">'财支-1'!E41</f>
        <v>0</v>
      </c>
    </row>
    <row r="40" s="1" customFormat="true" ht="24" hidden="false" customHeight="true" outlineLevel="0" collapsed="false">
      <c r="A40" s="28"/>
      <c r="B40" s="47"/>
      <c r="C40" s="24" t="str">
        <f aca="false">'财支-2'!A42</f>
        <v>　　其他工资福利支出</v>
      </c>
      <c r="D40" s="24" t="n">
        <f aca="false">'财支-2'!B42</f>
        <v>1433.8</v>
      </c>
      <c r="E40" s="24" t="n">
        <f aca="false">'财支-1'!D42</f>
        <v>0</v>
      </c>
      <c r="F40" s="24" t="n">
        <f aca="false">'财支-1'!E42</f>
        <v>0</v>
      </c>
    </row>
    <row r="41" s="1" customFormat="true" ht="24" hidden="false" customHeight="true" outlineLevel="0" collapsed="false">
      <c r="A41" s="28"/>
      <c r="B41" s="47"/>
      <c r="C41" s="24" t="n">
        <f aca="false">'财支-2'!A43</f>
        <v>0</v>
      </c>
      <c r="D41" s="24" t="n">
        <f aca="false">'财支-2'!B43</f>
        <v>0</v>
      </c>
      <c r="E41" s="24" t="n">
        <f aca="false">'财支-1'!D43</f>
        <v>0</v>
      </c>
      <c r="F41" s="24" t="n">
        <f aca="false">'财支-1'!E43</f>
        <v>0</v>
      </c>
    </row>
    <row r="42" s="1" customFormat="true" ht="24" hidden="false" customHeight="true" outlineLevel="0" collapsed="false">
      <c r="A42" s="28"/>
      <c r="B42" s="47"/>
      <c r="C42" s="24" t="n">
        <f aca="false">'财支-2'!A44</f>
        <v>0</v>
      </c>
      <c r="D42" s="24" t="n">
        <f aca="false">'财支-2'!B44</f>
        <v>0</v>
      </c>
      <c r="E42" s="24" t="n">
        <f aca="false">'财支-1'!D44</f>
        <v>0</v>
      </c>
      <c r="F42" s="24" t="n">
        <f aca="false">'财支-1'!E44</f>
        <v>0</v>
      </c>
    </row>
    <row r="43" s="1" customFormat="true" ht="24" hidden="false" customHeight="true" outlineLevel="0" collapsed="false">
      <c r="A43" s="28"/>
      <c r="B43" s="47"/>
      <c r="C43" s="24" t="n">
        <f aca="false">'财支-2'!A45</f>
        <v>0</v>
      </c>
      <c r="D43" s="24" t="n">
        <f aca="false">'财支-2'!B45</f>
        <v>0</v>
      </c>
      <c r="E43" s="24" t="n">
        <f aca="false">'财支-1'!D45</f>
        <v>0</v>
      </c>
      <c r="F43" s="24" t="n">
        <f aca="false">'财支-1'!E45</f>
        <v>0</v>
      </c>
    </row>
    <row r="44" s="1" customFormat="true" ht="24" hidden="false" customHeight="true" outlineLevel="0" collapsed="false">
      <c r="A44" s="28"/>
      <c r="B44" s="47"/>
      <c r="C44" s="24" t="n">
        <f aca="false">'财支-2'!A46</f>
        <v>0</v>
      </c>
      <c r="D44" s="24" t="n">
        <f aca="false">'财支-2'!B46</f>
        <v>0</v>
      </c>
      <c r="E44" s="24" t="n">
        <f aca="false">'财支-1'!D46</f>
        <v>0</v>
      </c>
      <c r="F44" s="24" t="n">
        <f aca="false">'财支-1'!E46</f>
        <v>0</v>
      </c>
    </row>
    <row r="45" s="1" customFormat="true" ht="24" hidden="false" customHeight="true" outlineLevel="0" collapsed="false">
      <c r="A45" s="28"/>
      <c r="B45" s="47"/>
      <c r="C45" s="24" t="n">
        <f aca="false">'财支-2'!A47</f>
        <v>0</v>
      </c>
      <c r="D45" s="24" t="n">
        <f aca="false">'财支-2'!B47</f>
        <v>0</v>
      </c>
      <c r="E45" s="24" t="n">
        <f aca="false">'财支-1'!D47</f>
        <v>0</v>
      </c>
      <c r="F45" s="24" t="n">
        <f aca="false">'财支-1'!E47</f>
        <v>0</v>
      </c>
    </row>
    <row r="46" s="1" customFormat="true" ht="24" hidden="false" customHeight="true" outlineLevel="0" collapsed="false">
      <c r="A46" s="28"/>
      <c r="B46" s="47"/>
      <c r="C46" s="24" t="n">
        <f aca="false">'财支-2'!A48</f>
        <v>0</v>
      </c>
      <c r="D46" s="24" t="n">
        <f aca="false">'财支-2'!B48</f>
        <v>0</v>
      </c>
      <c r="E46" s="24" t="n">
        <f aca="false">'财支-1'!D48</f>
        <v>0</v>
      </c>
      <c r="F46" s="24" t="n">
        <f aca="false">'财支-1'!E48</f>
        <v>0</v>
      </c>
    </row>
    <row r="47" s="1" customFormat="true" ht="24" hidden="false" customHeight="true" outlineLevel="0" collapsed="false">
      <c r="A47" s="28"/>
      <c r="B47" s="47"/>
      <c r="C47" s="24" t="n">
        <f aca="false">'财支-2'!A49</f>
        <v>0</v>
      </c>
      <c r="D47" s="24" t="n">
        <f aca="false">'财支-2'!B49</f>
        <v>0</v>
      </c>
      <c r="E47" s="24" t="n">
        <f aca="false">'财支-1'!D49</f>
        <v>0</v>
      </c>
      <c r="F47" s="24" t="n">
        <f aca="false">'财支-1'!E49</f>
        <v>0</v>
      </c>
    </row>
    <row r="48" s="1" customFormat="true" ht="24" hidden="false" customHeight="true" outlineLevel="0" collapsed="false">
      <c r="A48" s="28"/>
      <c r="B48" s="47"/>
      <c r="C48" s="24" t="n">
        <f aca="false">'财支-2'!A50</f>
        <v>0</v>
      </c>
      <c r="D48" s="24" t="n">
        <f aca="false">'财支-2'!B50</f>
        <v>0</v>
      </c>
      <c r="E48" s="24" t="n">
        <f aca="false">'财支-1'!D50</f>
        <v>0</v>
      </c>
      <c r="F48" s="24" t="n">
        <f aca="false">'财支-1'!E50</f>
        <v>0</v>
      </c>
    </row>
    <row r="49" s="1" customFormat="true" ht="24" hidden="false" customHeight="true" outlineLevel="0" collapsed="false">
      <c r="A49" s="28"/>
      <c r="B49" s="47"/>
      <c r="C49" s="24" t="n">
        <f aca="false">'财支-2'!A51</f>
        <v>0</v>
      </c>
      <c r="D49" s="24" t="n">
        <f aca="false">'财支-2'!B51</f>
        <v>0</v>
      </c>
      <c r="E49" s="24" t="n">
        <f aca="false">'财支-1'!D51</f>
        <v>0</v>
      </c>
      <c r="F49" s="24" t="n">
        <f aca="false">'财支-1'!E51</f>
        <v>0</v>
      </c>
    </row>
    <row r="50" s="1" customFormat="true" ht="24" hidden="false" customHeight="true" outlineLevel="0" collapsed="false">
      <c r="A50" s="28"/>
      <c r="B50" s="47"/>
      <c r="C50" s="24" t="n">
        <f aca="false">'财支-2'!A52</f>
        <v>0</v>
      </c>
      <c r="D50" s="24" t="n">
        <f aca="false">'财支-2'!B52</f>
        <v>0</v>
      </c>
      <c r="E50" s="24" t="n">
        <f aca="false">'财支-1'!D52</f>
        <v>0</v>
      </c>
      <c r="F50" s="24" t="n">
        <f aca="false">'财支-1'!E52</f>
        <v>0</v>
      </c>
    </row>
    <row r="51" s="1" customFormat="true" ht="24" hidden="false" customHeight="true" outlineLevel="0" collapsed="false">
      <c r="A51" s="28"/>
      <c r="B51" s="47"/>
      <c r="C51" s="24" t="n">
        <f aca="false">'财支-2'!A53</f>
        <v>0</v>
      </c>
      <c r="D51" s="24" t="n">
        <f aca="false">'财支-2'!B53</f>
        <v>0</v>
      </c>
      <c r="E51" s="24" t="n">
        <f aca="false">'财支-1'!D53</f>
        <v>0</v>
      </c>
      <c r="F51" s="24" t="n">
        <f aca="false">'财支-1'!E53</f>
        <v>0</v>
      </c>
    </row>
    <row r="52" s="1" customFormat="true" ht="24" hidden="false" customHeight="true" outlineLevel="0" collapsed="false">
      <c r="A52" s="28"/>
      <c r="B52" s="47"/>
      <c r="C52" s="24" t="n">
        <f aca="false">'财支-2'!A54</f>
        <v>0</v>
      </c>
      <c r="D52" s="24" t="n">
        <f aca="false">'财支-2'!B54</f>
        <v>0</v>
      </c>
      <c r="E52" s="24" t="n">
        <f aca="false">'财支-1'!D54</f>
        <v>0</v>
      </c>
      <c r="F52" s="24" t="n">
        <f aca="false">'财支-1'!E54</f>
        <v>0</v>
      </c>
    </row>
    <row r="53" s="1" customFormat="true" ht="24" hidden="false" customHeight="true" outlineLevel="0" collapsed="false">
      <c r="A53" s="28"/>
      <c r="B53" s="47"/>
      <c r="C53" s="24" t="n">
        <f aca="false">'财支-2'!A55</f>
        <v>0</v>
      </c>
      <c r="D53" s="24" t="n">
        <f aca="false">'财支-2'!B55</f>
        <v>0</v>
      </c>
      <c r="E53" s="24" t="n">
        <f aca="false">'财支-1'!D55</f>
        <v>0</v>
      </c>
      <c r="F53" s="24" t="n">
        <f aca="false">'财支-1'!E55</f>
        <v>0</v>
      </c>
    </row>
    <row r="54" s="1" customFormat="true" ht="24" hidden="false" customHeight="true" outlineLevel="0" collapsed="false">
      <c r="A54" s="28"/>
      <c r="B54" s="47"/>
      <c r="C54" s="24" t="n">
        <f aca="false">'财支-2'!A56</f>
        <v>0</v>
      </c>
      <c r="D54" s="24" t="n">
        <f aca="false">'财支-2'!B56</f>
        <v>0</v>
      </c>
      <c r="E54" s="24" t="n">
        <f aca="false">'财支-1'!D56</f>
        <v>0</v>
      </c>
      <c r="F54" s="24" t="n">
        <f aca="false">'财支-1'!E56</f>
        <v>0</v>
      </c>
    </row>
    <row r="55" s="1" customFormat="true" ht="24" hidden="false" customHeight="true" outlineLevel="0" collapsed="false">
      <c r="A55" s="28"/>
      <c r="B55" s="47"/>
      <c r="C55" s="24" t="n">
        <f aca="false">'财支-2'!A57</f>
        <v>0</v>
      </c>
      <c r="D55" s="24" t="n">
        <f aca="false">'财支-2'!B57</f>
        <v>0</v>
      </c>
      <c r="E55" s="24" t="n">
        <f aca="false">'财支-1'!D57</f>
        <v>0</v>
      </c>
      <c r="F55" s="24" t="n">
        <f aca="false">'财支-1'!E57</f>
        <v>0</v>
      </c>
    </row>
    <row r="56" s="1" customFormat="true" ht="24" hidden="false" customHeight="true" outlineLevel="0" collapsed="false">
      <c r="A56" s="28"/>
      <c r="B56" s="47"/>
      <c r="C56" s="24" t="n">
        <f aca="false">'财支-2'!A58</f>
        <v>0</v>
      </c>
      <c r="D56" s="24" t="n">
        <f aca="false">'财支-2'!B58</f>
        <v>0</v>
      </c>
      <c r="E56" s="24" t="n">
        <f aca="false">'财支-1'!D58</f>
        <v>0</v>
      </c>
      <c r="F56" s="24" t="n">
        <f aca="false">'财支-1'!E58</f>
        <v>0</v>
      </c>
    </row>
    <row r="57" s="1" customFormat="true" ht="24" hidden="false" customHeight="true" outlineLevel="0" collapsed="false">
      <c r="A57" s="28"/>
      <c r="B57" s="47"/>
      <c r="C57" s="24" t="n">
        <f aca="false">'财支-2'!A59</f>
        <v>0</v>
      </c>
      <c r="D57" s="24" t="n">
        <f aca="false">'财支-2'!B59</f>
        <v>0</v>
      </c>
      <c r="E57" s="24" t="n">
        <f aca="false">'财支-1'!D59</f>
        <v>0</v>
      </c>
      <c r="F57" s="24" t="n">
        <f aca="false">'财支-1'!E59</f>
        <v>0</v>
      </c>
    </row>
    <row r="58" s="1" customFormat="true" ht="24" hidden="false" customHeight="true" outlineLevel="0" collapsed="false">
      <c r="A58" s="28"/>
      <c r="B58" s="47"/>
      <c r="C58" s="24" t="n">
        <f aca="false">'财支-2'!A60</f>
        <v>0</v>
      </c>
      <c r="D58" s="24" t="n">
        <f aca="false">'财支-2'!B60</f>
        <v>0</v>
      </c>
      <c r="E58" s="24" t="n">
        <f aca="false">'财支-1'!D60</f>
        <v>0</v>
      </c>
      <c r="F58" s="24" t="n">
        <f aca="false">'财支-1'!E60</f>
        <v>0</v>
      </c>
    </row>
    <row r="59" s="1" customFormat="true" ht="24" hidden="false" customHeight="true" outlineLevel="0" collapsed="false">
      <c r="A59" s="28"/>
      <c r="B59" s="47"/>
      <c r="C59" s="24" t="n">
        <f aca="false">'财支-2'!A61</f>
        <v>0</v>
      </c>
      <c r="D59" s="24" t="n">
        <f aca="false">'财支-2'!B61</f>
        <v>0</v>
      </c>
      <c r="E59" s="24" t="n">
        <f aca="false">'财支-1'!D61</f>
        <v>0</v>
      </c>
      <c r="F59" s="24" t="n">
        <f aca="false">'财支-1'!E61</f>
        <v>0</v>
      </c>
    </row>
    <row r="60" s="1" customFormat="true" ht="24" hidden="false" customHeight="true" outlineLevel="0" collapsed="false">
      <c r="A60" s="28"/>
      <c r="B60" s="47"/>
      <c r="C60" s="24" t="n">
        <f aca="false">'财支-2'!A62</f>
        <v>0</v>
      </c>
      <c r="D60" s="24" t="n">
        <f aca="false">'财支-2'!B62</f>
        <v>0</v>
      </c>
      <c r="E60" s="24" t="n">
        <f aca="false">'财支-1'!D62</f>
        <v>0</v>
      </c>
      <c r="F60" s="24" t="n">
        <f aca="false">'财支-1'!E62</f>
        <v>0</v>
      </c>
    </row>
    <row r="61" s="1" customFormat="true" ht="24" hidden="false" customHeight="true" outlineLevel="0" collapsed="false">
      <c r="A61" s="28"/>
      <c r="B61" s="47"/>
      <c r="C61" s="24" t="n">
        <f aca="false">'财支-2'!A63</f>
        <v>0</v>
      </c>
      <c r="D61" s="24" t="n">
        <f aca="false">'财支-2'!B63</f>
        <v>0</v>
      </c>
      <c r="E61" s="24" t="n">
        <f aca="false">'财支-1'!D63</f>
        <v>0</v>
      </c>
      <c r="F61" s="24" t="n">
        <f aca="false">'财支-1'!E63</f>
        <v>0</v>
      </c>
    </row>
    <row r="62" s="1" customFormat="true" ht="24" hidden="false" customHeight="true" outlineLevel="0" collapsed="false">
      <c r="A62" s="28"/>
      <c r="B62" s="47"/>
      <c r="C62" s="24" t="n">
        <f aca="false">'财支-2'!A64</f>
        <v>0</v>
      </c>
      <c r="D62" s="24" t="n">
        <f aca="false">'财支-2'!B64</f>
        <v>0</v>
      </c>
      <c r="E62" s="24" t="n">
        <f aca="false">'财支-1'!D64</f>
        <v>0</v>
      </c>
      <c r="F62" s="24" t="n">
        <f aca="false">'财支-1'!E64</f>
        <v>0</v>
      </c>
    </row>
    <row r="63" s="1" customFormat="true" ht="24" hidden="false" customHeight="true" outlineLevel="0" collapsed="false">
      <c r="A63" s="28"/>
      <c r="B63" s="47"/>
      <c r="C63" s="24" t="n">
        <f aca="false">'财支-2'!A65</f>
        <v>0</v>
      </c>
      <c r="D63" s="24" t="n">
        <f aca="false">'财支-2'!B65</f>
        <v>0</v>
      </c>
      <c r="E63" s="24" t="n">
        <f aca="false">'财支-1'!D65</f>
        <v>0</v>
      </c>
      <c r="F63" s="24" t="n">
        <f aca="false">'财支-1'!E65</f>
        <v>0</v>
      </c>
    </row>
    <row r="64" s="1" customFormat="true" ht="24" hidden="false" customHeight="true" outlineLevel="0" collapsed="false">
      <c r="A64" s="28"/>
      <c r="B64" s="47"/>
      <c r="C64" s="24" t="n">
        <f aca="false">'财支-2'!A66</f>
        <v>0</v>
      </c>
      <c r="D64" s="24" t="n">
        <f aca="false">'财支-2'!B66</f>
        <v>0</v>
      </c>
      <c r="E64" s="24" t="n">
        <f aca="false">'财支-1'!D66</f>
        <v>0</v>
      </c>
      <c r="F64" s="24" t="n">
        <f aca="false">'财支-1'!E66</f>
        <v>0</v>
      </c>
    </row>
    <row r="65" s="1" customFormat="true" ht="24" hidden="false" customHeight="true" outlineLevel="0" collapsed="false">
      <c r="A65" s="28"/>
      <c r="B65" s="47"/>
      <c r="C65" s="24" t="n">
        <f aca="false">'财支-2'!A67</f>
        <v>0</v>
      </c>
      <c r="D65" s="24" t="n">
        <f aca="false">'财支-2'!B67</f>
        <v>0</v>
      </c>
      <c r="E65" s="24" t="n">
        <f aca="false">'财支-1'!D67</f>
        <v>0</v>
      </c>
      <c r="F65" s="24" t="n">
        <f aca="false">'财支-1'!E67</f>
        <v>0</v>
      </c>
    </row>
    <row r="66" s="1" customFormat="true" ht="24" hidden="false" customHeight="true" outlineLevel="0" collapsed="false">
      <c r="A66" s="28"/>
      <c r="B66" s="47"/>
      <c r="C66" s="24" t="n">
        <f aca="false">'财支-2'!A68</f>
        <v>0</v>
      </c>
      <c r="D66" s="24" t="n">
        <f aca="false">'财支-2'!B68</f>
        <v>0</v>
      </c>
      <c r="E66" s="24" t="n">
        <f aca="false">'财支-1'!D68</f>
        <v>0</v>
      </c>
      <c r="F66" s="24" t="n">
        <f aca="false">'财支-1'!E68</f>
        <v>0</v>
      </c>
    </row>
    <row r="67" s="1" customFormat="true" ht="24" hidden="false" customHeight="true" outlineLevel="0" collapsed="false">
      <c r="A67" s="28"/>
      <c r="B67" s="47"/>
      <c r="C67" s="24" t="n">
        <f aca="false">'财支-2'!A69</f>
        <v>0</v>
      </c>
      <c r="D67" s="24" t="n">
        <f aca="false">'财支-2'!B69</f>
        <v>0</v>
      </c>
      <c r="E67" s="24" t="n">
        <f aca="false">'财支-1'!D69</f>
        <v>0</v>
      </c>
      <c r="F67" s="24" t="n">
        <f aca="false">'财支-1'!E69</f>
        <v>0</v>
      </c>
    </row>
    <row r="68" s="1" customFormat="true" ht="24" hidden="false" customHeight="true" outlineLevel="0" collapsed="false">
      <c r="A68" s="28"/>
      <c r="B68" s="47"/>
      <c r="C68" s="24" t="n">
        <f aca="false">'财支-2'!A70</f>
        <v>0</v>
      </c>
      <c r="D68" s="24" t="n">
        <f aca="false">'财支-2'!B70</f>
        <v>0</v>
      </c>
      <c r="E68" s="24" t="n">
        <f aca="false">'财支-1'!D70</f>
        <v>0</v>
      </c>
      <c r="F68" s="24" t="n">
        <f aca="false">'财支-1'!E70</f>
        <v>0</v>
      </c>
    </row>
    <row r="69" s="1" customFormat="true" ht="24" hidden="false" customHeight="true" outlineLevel="0" collapsed="false">
      <c r="A69" s="28"/>
      <c r="B69" s="47"/>
      <c r="C69" s="24" t="n">
        <f aca="false">'财支-2'!A71</f>
        <v>0</v>
      </c>
      <c r="D69" s="24" t="n">
        <f aca="false">'财支-2'!B71</f>
        <v>0</v>
      </c>
      <c r="E69" s="24" t="n">
        <f aca="false">'财支-1'!D71</f>
        <v>0</v>
      </c>
      <c r="F69" s="24" t="n">
        <f aca="false">'财支-1'!E71</f>
        <v>0</v>
      </c>
    </row>
    <row r="70" s="1" customFormat="true" ht="24" hidden="false" customHeight="true" outlineLevel="0" collapsed="false">
      <c r="A70" s="28"/>
      <c r="B70" s="47"/>
      <c r="C70" s="24" t="n">
        <f aca="false">'财支-2'!A72</f>
        <v>0</v>
      </c>
      <c r="D70" s="24" t="n">
        <f aca="false">'财支-2'!B72</f>
        <v>0</v>
      </c>
      <c r="E70" s="24" t="n">
        <f aca="false">'财支-1'!D72</f>
        <v>0</v>
      </c>
      <c r="F70" s="24" t="n">
        <f aca="false">'财支-1'!E72</f>
        <v>0</v>
      </c>
    </row>
    <row r="71" s="1" customFormat="true" ht="24" hidden="false" customHeight="true" outlineLevel="0" collapsed="false">
      <c r="A71" s="28"/>
      <c r="B71" s="47"/>
      <c r="C71" s="24" t="n">
        <f aca="false">'财支-2'!A73</f>
        <v>0</v>
      </c>
      <c r="D71" s="24" t="n">
        <f aca="false">'财支-2'!B73</f>
        <v>0</v>
      </c>
      <c r="E71" s="24" t="n">
        <f aca="false">'财支-1'!D73</f>
        <v>0</v>
      </c>
      <c r="F71" s="24" t="n">
        <f aca="false">'财支-1'!E73</f>
        <v>0</v>
      </c>
    </row>
    <row r="72" s="1" customFormat="true" ht="24" hidden="false" customHeight="true" outlineLevel="0" collapsed="false">
      <c r="A72" s="28"/>
      <c r="B72" s="47"/>
      <c r="C72" s="24" t="n">
        <f aca="false">'财支-2'!A74</f>
        <v>0</v>
      </c>
      <c r="D72" s="24" t="n">
        <f aca="false">'财支-2'!B74</f>
        <v>0</v>
      </c>
      <c r="E72" s="24" t="n">
        <f aca="false">'财支-1'!D74</f>
        <v>0</v>
      </c>
      <c r="F72" s="24" t="n">
        <f aca="false">'财支-1'!E74</f>
        <v>0</v>
      </c>
    </row>
    <row r="73" s="1" customFormat="true" ht="24" hidden="false" customHeight="true" outlineLevel="0" collapsed="false">
      <c r="A73" s="28"/>
      <c r="B73" s="47"/>
      <c r="C73" s="24" t="n">
        <f aca="false">'财支-2'!A75</f>
        <v>0</v>
      </c>
      <c r="D73" s="24" t="n">
        <f aca="false">'财支-2'!B75</f>
        <v>0</v>
      </c>
      <c r="E73" s="24" t="n">
        <f aca="false">'财支-1'!D75</f>
        <v>0</v>
      </c>
      <c r="F73" s="24" t="n">
        <f aca="false">'财支-1'!E75</f>
        <v>0</v>
      </c>
    </row>
    <row r="74" s="1" customFormat="true" ht="24" hidden="false" customHeight="true" outlineLevel="0" collapsed="false">
      <c r="A74" s="28"/>
      <c r="B74" s="47"/>
      <c r="C74" s="24" t="n">
        <f aca="false">'财支-2'!A76</f>
        <v>0</v>
      </c>
      <c r="D74" s="24" t="n">
        <f aca="false">'财支-2'!B76</f>
        <v>0</v>
      </c>
      <c r="E74" s="24" t="n">
        <f aca="false">'财支-1'!D76</f>
        <v>0</v>
      </c>
      <c r="F74" s="24" t="n">
        <f aca="false">'财支-1'!E76</f>
        <v>0</v>
      </c>
    </row>
    <row r="75" s="1" customFormat="true" ht="24" hidden="false" customHeight="true" outlineLevel="0" collapsed="false">
      <c r="A75" s="28"/>
      <c r="B75" s="47"/>
      <c r="C75" s="24" t="n">
        <f aca="false">'财支-2'!A77</f>
        <v>0</v>
      </c>
      <c r="D75" s="24" t="n">
        <f aca="false">'财支-2'!B77</f>
        <v>0</v>
      </c>
      <c r="E75" s="24" t="n">
        <f aca="false">'财支-1'!D77</f>
        <v>0</v>
      </c>
      <c r="F75" s="24" t="n">
        <f aca="false">'财支-1'!E77</f>
        <v>0</v>
      </c>
    </row>
    <row r="76" s="1" customFormat="true" ht="24" hidden="false" customHeight="true" outlineLevel="0" collapsed="false">
      <c r="A76" s="28"/>
      <c r="B76" s="47"/>
      <c r="C76" s="24" t="n">
        <f aca="false">'财支-2'!A78</f>
        <v>0</v>
      </c>
      <c r="D76" s="24" t="n">
        <f aca="false">'财支-2'!B78</f>
        <v>0</v>
      </c>
      <c r="E76" s="24" t="n">
        <f aca="false">'财支-1'!D78</f>
        <v>0</v>
      </c>
      <c r="F76" s="24" t="n">
        <f aca="false">'财支-1'!E78</f>
        <v>0</v>
      </c>
    </row>
    <row r="77" s="1" customFormat="true" ht="24" hidden="false" customHeight="true" outlineLevel="0" collapsed="false">
      <c r="A77" s="28"/>
      <c r="B77" s="47"/>
      <c r="C77" s="24" t="n">
        <f aca="false">'财支-2'!A79</f>
        <v>0</v>
      </c>
      <c r="D77" s="24" t="n">
        <f aca="false">'财支-2'!B79</f>
        <v>0</v>
      </c>
      <c r="E77" s="24" t="n">
        <f aca="false">'财支-1'!D79</f>
        <v>0</v>
      </c>
      <c r="F77" s="24" t="n">
        <f aca="false">'财支-1'!E79</f>
        <v>0</v>
      </c>
    </row>
    <row r="78" s="1" customFormat="true" ht="24" hidden="false" customHeight="true" outlineLevel="0" collapsed="false">
      <c r="A78" s="28"/>
      <c r="B78" s="47"/>
      <c r="C78" s="24" t="n">
        <f aca="false">'财支-2'!A80</f>
        <v>0</v>
      </c>
      <c r="D78" s="24" t="n">
        <f aca="false">'财支-2'!B80</f>
        <v>0</v>
      </c>
      <c r="E78" s="24" t="n">
        <f aca="false">'财支-1'!D80</f>
        <v>0</v>
      </c>
      <c r="F78" s="24" t="n">
        <f aca="false">'财支-1'!E80</f>
        <v>0</v>
      </c>
    </row>
    <row r="79" s="1" customFormat="true" ht="24" hidden="false" customHeight="true" outlineLevel="0" collapsed="false">
      <c r="A79" s="28"/>
      <c r="B79" s="47"/>
      <c r="C79" s="24" t="n">
        <f aca="false">'财支-2'!A81</f>
        <v>0</v>
      </c>
      <c r="D79" s="24" t="n">
        <f aca="false">'财支-2'!B81</f>
        <v>0</v>
      </c>
      <c r="E79" s="24" t="n">
        <f aca="false">'财支-1'!D81</f>
        <v>0</v>
      </c>
      <c r="F79" s="24" t="n">
        <f aca="false">'财支-1'!E81</f>
        <v>0</v>
      </c>
    </row>
    <row r="80" s="1" customFormat="true" ht="24" hidden="false" customHeight="true" outlineLevel="0" collapsed="false">
      <c r="A80" s="28"/>
      <c r="B80" s="47"/>
      <c r="C80" s="24" t="n">
        <f aca="false">'财支-2'!A82</f>
        <v>0</v>
      </c>
      <c r="D80" s="24" t="n">
        <f aca="false">'财支-2'!B82</f>
        <v>0</v>
      </c>
      <c r="E80" s="24" t="n">
        <f aca="false">'财支-1'!D82</f>
        <v>0</v>
      </c>
      <c r="F80" s="24" t="n">
        <f aca="false">'财支-1'!E82</f>
        <v>0</v>
      </c>
    </row>
    <row r="81" s="1" customFormat="true" ht="24" hidden="false" customHeight="true" outlineLevel="0" collapsed="false">
      <c r="A81" s="28"/>
      <c r="B81" s="47"/>
      <c r="C81" s="24" t="n">
        <f aca="false">'财支-2'!A83</f>
        <v>0</v>
      </c>
      <c r="D81" s="24" t="n">
        <f aca="false">'财支-2'!B83</f>
        <v>0</v>
      </c>
      <c r="E81" s="24" t="n">
        <f aca="false">'财支-1'!D83</f>
        <v>0</v>
      </c>
      <c r="F81" s="24" t="n">
        <f aca="false">'财支-1'!E83</f>
        <v>0</v>
      </c>
    </row>
    <row r="82" s="1" customFormat="true" ht="24" hidden="false" customHeight="true" outlineLevel="0" collapsed="false">
      <c r="A82" s="28"/>
      <c r="B82" s="47"/>
      <c r="C82" s="24" t="n">
        <f aca="false">'财支-2'!A84</f>
        <v>0</v>
      </c>
      <c r="D82" s="24" t="n">
        <f aca="false">'财支-2'!B84</f>
        <v>0</v>
      </c>
      <c r="E82" s="24" t="n">
        <f aca="false">'财支-1'!D84</f>
        <v>0</v>
      </c>
      <c r="F82" s="24" t="n">
        <f aca="false">'财支-1'!E84</f>
        <v>0</v>
      </c>
    </row>
    <row r="83" s="1" customFormat="true" ht="24" hidden="false" customHeight="true" outlineLevel="0" collapsed="false">
      <c r="A83" s="28"/>
      <c r="B83" s="47"/>
      <c r="C83" s="24" t="n">
        <f aca="false">'财支-2'!A85</f>
        <v>0</v>
      </c>
      <c r="D83" s="24" t="n">
        <f aca="false">'财支-2'!B85</f>
        <v>0</v>
      </c>
      <c r="E83" s="24" t="n">
        <f aca="false">'财支-1'!D85</f>
        <v>0</v>
      </c>
      <c r="F83" s="24" t="n">
        <f aca="false">'财支-1'!E85</f>
        <v>0</v>
      </c>
    </row>
    <row r="84" s="1" customFormat="true" ht="24" hidden="false" customHeight="true" outlineLevel="0" collapsed="false">
      <c r="A84" s="28"/>
      <c r="B84" s="47"/>
      <c r="C84" s="24" t="n">
        <f aca="false">'财支-2'!A86</f>
        <v>0</v>
      </c>
      <c r="D84" s="24" t="n">
        <f aca="false">'财支-2'!B86</f>
        <v>0</v>
      </c>
      <c r="E84" s="24" t="n">
        <f aca="false">'财支-1'!D86</f>
        <v>0</v>
      </c>
      <c r="F84" s="24" t="n">
        <f aca="false">'财支-1'!E86</f>
        <v>0</v>
      </c>
    </row>
    <row r="85" s="1" customFormat="true" ht="24" hidden="false" customHeight="true" outlineLevel="0" collapsed="false">
      <c r="A85" s="28"/>
      <c r="B85" s="47"/>
      <c r="C85" s="24" t="n">
        <f aca="false">'财支-2'!A87</f>
        <v>0</v>
      </c>
      <c r="D85" s="24" t="n">
        <f aca="false">'财支-2'!B87</f>
        <v>0</v>
      </c>
      <c r="E85" s="24" t="n">
        <f aca="false">'财支-1'!D87</f>
        <v>0</v>
      </c>
      <c r="F85" s="24" t="n">
        <f aca="false">'财支-1'!E87</f>
        <v>0</v>
      </c>
    </row>
    <row r="86" s="1" customFormat="true" ht="24" hidden="false" customHeight="true" outlineLevel="0" collapsed="false">
      <c r="A86" s="28"/>
      <c r="B86" s="47"/>
      <c r="C86" s="24" t="n">
        <f aca="false">'财支-2'!A88</f>
        <v>0</v>
      </c>
      <c r="D86" s="24" t="n">
        <f aca="false">'财支-2'!B88</f>
        <v>0</v>
      </c>
      <c r="E86" s="24" t="n">
        <f aca="false">'财支-1'!D88</f>
        <v>0</v>
      </c>
      <c r="F86" s="24" t="n">
        <f aca="false">'财支-1'!E88</f>
        <v>0</v>
      </c>
    </row>
    <row r="87" s="1" customFormat="true" ht="24" hidden="false" customHeight="true" outlineLevel="0" collapsed="false">
      <c r="A87" s="28"/>
      <c r="B87" s="47"/>
      <c r="C87" s="24" t="n">
        <f aca="false">'财支-2'!A89</f>
        <v>0</v>
      </c>
      <c r="D87" s="24" t="n">
        <f aca="false">'财支-2'!B89</f>
        <v>0</v>
      </c>
      <c r="E87" s="24" t="n">
        <f aca="false">'财支-1'!D89</f>
        <v>0</v>
      </c>
      <c r="F87" s="24" t="n">
        <f aca="false">'财支-1'!E89</f>
        <v>0</v>
      </c>
    </row>
    <row r="88" s="1" customFormat="true" ht="24" hidden="false" customHeight="true" outlineLevel="0" collapsed="false">
      <c r="A88" s="28"/>
      <c r="B88" s="47"/>
      <c r="C88" s="24" t="n">
        <f aca="false">'财支-2'!A90</f>
        <v>0</v>
      </c>
      <c r="D88" s="24" t="n">
        <f aca="false">'财支-2'!B90</f>
        <v>0</v>
      </c>
      <c r="E88" s="24" t="n">
        <f aca="false">'财支-1'!D90</f>
        <v>0</v>
      </c>
      <c r="F88" s="24" t="n">
        <f aca="false">'财支-1'!E90</f>
        <v>0</v>
      </c>
    </row>
    <row r="89" s="1" customFormat="true" ht="24" hidden="false" customHeight="true" outlineLevel="0" collapsed="false">
      <c r="A89" s="28"/>
      <c r="B89" s="47"/>
      <c r="C89" s="24" t="n">
        <f aca="false">'财支-2'!A91</f>
        <v>0</v>
      </c>
      <c r="D89" s="24" t="n">
        <f aca="false">'财支-2'!B91</f>
        <v>0</v>
      </c>
      <c r="E89" s="24" t="n">
        <f aca="false">'财支-1'!D91</f>
        <v>0</v>
      </c>
      <c r="F89" s="24" t="n">
        <f aca="false">'财支-1'!E91</f>
        <v>0</v>
      </c>
    </row>
    <row r="90" s="1" customFormat="true" ht="24" hidden="false" customHeight="true" outlineLevel="0" collapsed="false">
      <c r="A90" s="28"/>
      <c r="B90" s="47"/>
      <c r="C90" s="24" t="n">
        <f aca="false">'财支-2'!A92</f>
        <v>0</v>
      </c>
      <c r="D90" s="24" t="n">
        <f aca="false">'财支-2'!B92</f>
        <v>0</v>
      </c>
      <c r="E90" s="24" t="n">
        <f aca="false">'财支-1'!D92</f>
        <v>0</v>
      </c>
      <c r="F90" s="24" t="n">
        <f aca="false">'财支-1'!E92</f>
        <v>0</v>
      </c>
    </row>
    <row r="91" s="1" customFormat="true" ht="24" hidden="false" customHeight="true" outlineLevel="0" collapsed="false">
      <c r="A91" s="28"/>
      <c r="B91" s="47"/>
      <c r="C91" s="24" t="n">
        <f aca="false">'财支-2'!A93</f>
        <v>0</v>
      </c>
      <c r="D91" s="24" t="n">
        <f aca="false">'财支-2'!B93</f>
        <v>0</v>
      </c>
      <c r="E91" s="24" t="n">
        <f aca="false">'财支-1'!D93</f>
        <v>0</v>
      </c>
      <c r="F91" s="24" t="n">
        <f aca="false">'财支-1'!E93</f>
        <v>0</v>
      </c>
    </row>
    <row r="92" s="1" customFormat="true" ht="24" hidden="false" customHeight="true" outlineLevel="0" collapsed="false">
      <c r="A92" s="28"/>
      <c r="B92" s="47"/>
      <c r="C92" s="24" t="n">
        <f aca="false">'财支-2'!A94</f>
        <v>0</v>
      </c>
      <c r="D92" s="24" t="n">
        <f aca="false">'财支-2'!B94</f>
        <v>0</v>
      </c>
      <c r="E92" s="24" t="n">
        <f aca="false">'财支-1'!D94</f>
        <v>0</v>
      </c>
      <c r="F92" s="24" t="n">
        <f aca="false">'财支-1'!E94</f>
        <v>0</v>
      </c>
    </row>
    <row r="93" s="1" customFormat="true" ht="24" hidden="false" customHeight="true" outlineLevel="0" collapsed="false">
      <c r="A93" s="28"/>
      <c r="B93" s="47"/>
      <c r="C93" s="24" t="n">
        <f aca="false">'财支-2'!A95</f>
        <v>0</v>
      </c>
      <c r="D93" s="24" t="n">
        <f aca="false">'财支-2'!B95</f>
        <v>0</v>
      </c>
      <c r="E93" s="24" t="n">
        <f aca="false">'财支-1'!D95</f>
        <v>0</v>
      </c>
      <c r="F93" s="24" t="n">
        <f aca="false">'财支-1'!E95</f>
        <v>0</v>
      </c>
    </row>
    <row r="94" s="1" customFormat="true" ht="24" hidden="false" customHeight="true" outlineLevel="0" collapsed="false">
      <c r="A94" s="28"/>
      <c r="B94" s="47"/>
      <c r="C94" s="24" t="n">
        <f aca="false">'财支-2'!A96</f>
        <v>0</v>
      </c>
      <c r="D94" s="24" t="n">
        <f aca="false">'财支-2'!B96</f>
        <v>0</v>
      </c>
      <c r="E94" s="24" t="n">
        <f aca="false">'财支-1'!D96</f>
        <v>0</v>
      </c>
      <c r="F94" s="24" t="n">
        <f aca="false">'财支-1'!E96</f>
        <v>0</v>
      </c>
    </row>
    <row r="95" s="1" customFormat="true" ht="24" hidden="false" customHeight="true" outlineLevel="0" collapsed="false">
      <c r="A95" s="28"/>
      <c r="B95" s="47"/>
      <c r="C95" s="24" t="n">
        <f aca="false">'财支-2'!A97</f>
        <v>0</v>
      </c>
      <c r="D95" s="24" t="n">
        <f aca="false">'财支-2'!B97</f>
        <v>0</v>
      </c>
      <c r="E95" s="24" t="n">
        <f aca="false">'财支-1'!D97</f>
        <v>0</v>
      </c>
      <c r="F95" s="24" t="n">
        <f aca="false">'财支-1'!E97</f>
        <v>0</v>
      </c>
    </row>
    <row r="96" s="1" customFormat="true" ht="24" hidden="false" customHeight="true" outlineLevel="0" collapsed="false">
      <c r="A96" s="28"/>
      <c r="B96" s="47"/>
      <c r="C96" s="24" t="n">
        <f aca="false">'财支-2'!A98</f>
        <v>0</v>
      </c>
      <c r="D96" s="24" t="n">
        <f aca="false">'财支-2'!B98</f>
        <v>0</v>
      </c>
      <c r="E96" s="24" t="n">
        <f aca="false">'财支-1'!D98</f>
        <v>0</v>
      </c>
      <c r="F96" s="24" t="n">
        <f aca="false">'财支-1'!E98</f>
        <v>0</v>
      </c>
    </row>
    <row r="97" s="1" customFormat="true" ht="24" hidden="false" customHeight="true" outlineLevel="0" collapsed="false">
      <c r="A97" s="28"/>
      <c r="B97" s="47"/>
      <c r="C97" s="24" t="n">
        <f aca="false">'财支-2'!A99</f>
        <v>0</v>
      </c>
      <c r="D97" s="24" t="n">
        <f aca="false">'财支-2'!B99</f>
        <v>0</v>
      </c>
      <c r="E97" s="24" t="n">
        <f aca="false">'财支-1'!D99</f>
        <v>0</v>
      </c>
      <c r="F97" s="24" t="n">
        <f aca="false">'财支-1'!E99</f>
        <v>0</v>
      </c>
    </row>
    <row r="98" s="1" customFormat="true" ht="24" hidden="false" customHeight="true" outlineLevel="0" collapsed="false">
      <c r="A98" s="28"/>
      <c r="B98" s="47"/>
      <c r="C98" s="24" t="n">
        <f aca="false">'财支-2'!A100</f>
        <v>0</v>
      </c>
      <c r="D98" s="24" t="n">
        <f aca="false">'财支-2'!B100</f>
        <v>0</v>
      </c>
      <c r="E98" s="24" t="n">
        <f aca="false">'财支-1'!D100</f>
        <v>0</v>
      </c>
      <c r="F98" s="24" t="n">
        <f aca="false">'财支-1'!E100</f>
        <v>0</v>
      </c>
    </row>
    <row r="99" s="1" customFormat="true" ht="24" hidden="false" customHeight="true" outlineLevel="0" collapsed="false">
      <c r="A99" s="28"/>
      <c r="B99" s="47"/>
      <c r="C99" s="24" t="n">
        <f aca="false">'财支-2'!A101</f>
        <v>0</v>
      </c>
      <c r="D99" s="24" t="n">
        <f aca="false">'财支-2'!B101</f>
        <v>0</v>
      </c>
      <c r="E99" s="24" t="n">
        <f aca="false">'财支-1'!D101</f>
        <v>0</v>
      </c>
      <c r="F99" s="24" t="n">
        <f aca="false">'财支-1'!E101</f>
        <v>0</v>
      </c>
    </row>
    <row r="100" s="1" customFormat="true" ht="24" hidden="false" customHeight="true" outlineLevel="0" collapsed="false">
      <c r="A100" s="28"/>
      <c r="B100" s="47"/>
      <c r="C100" s="24" t="n">
        <f aca="false">'财支-2'!A102</f>
        <v>0</v>
      </c>
      <c r="D100" s="24" t="n">
        <f aca="false">'财支-2'!B102</f>
        <v>0</v>
      </c>
      <c r="E100" s="24" t="n">
        <f aca="false">'财支-1'!D102</f>
        <v>0</v>
      </c>
      <c r="F100" s="24" t="n">
        <f aca="false">'财支-1'!E102</f>
        <v>0</v>
      </c>
    </row>
    <row r="101" s="1" customFormat="true" ht="24" hidden="false" customHeight="true" outlineLevel="0" collapsed="false">
      <c r="A101" s="28"/>
      <c r="B101" s="47"/>
      <c r="C101" s="24" t="n">
        <f aca="false">'财支-2'!A103</f>
        <v>0</v>
      </c>
      <c r="D101" s="24" t="n">
        <f aca="false">'财支-2'!B103</f>
        <v>0</v>
      </c>
      <c r="E101" s="24" t="n">
        <f aca="false">'财支-1'!D103</f>
        <v>0</v>
      </c>
      <c r="F101" s="24" t="n">
        <f aca="false">'财支-1'!E103</f>
        <v>0</v>
      </c>
    </row>
    <row r="102" s="1" customFormat="true" ht="24" hidden="false" customHeight="true" outlineLevel="0" collapsed="false">
      <c r="A102" s="28"/>
      <c r="B102" s="47"/>
      <c r="C102" s="24" t="n">
        <f aca="false">'财支-2'!A104</f>
        <v>0</v>
      </c>
      <c r="D102" s="24" t="n">
        <f aca="false">'财支-2'!B104</f>
        <v>0</v>
      </c>
      <c r="E102" s="24" t="n">
        <f aca="false">'财支-1'!D104</f>
        <v>0</v>
      </c>
      <c r="F102" s="24" t="n">
        <f aca="false">'财支-1'!E104</f>
        <v>0</v>
      </c>
    </row>
    <row r="103" s="1" customFormat="true" ht="24" hidden="false" customHeight="true" outlineLevel="0" collapsed="false">
      <c r="A103" s="28"/>
      <c r="B103" s="47"/>
      <c r="C103" s="24" t="n">
        <f aca="false">'财支-2'!A105</f>
        <v>0</v>
      </c>
      <c r="D103" s="24" t="n">
        <f aca="false">'财支-2'!B105</f>
        <v>0</v>
      </c>
      <c r="E103" s="24" t="n">
        <f aca="false">'财支-1'!D105</f>
        <v>0</v>
      </c>
      <c r="F103" s="24" t="n">
        <f aca="false">'财支-1'!E105</f>
        <v>0</v>
      </c>
    </row>
    <row r="104" s="1" customFormat="true" ht="24" hidden="false" customHeight="true" outlineLevel="0" collapsed="false">
      <c r="A104" s="28"/>
      <c r="B104" s="47"/>
      <c r="C104" s="24" t="n">
        <f aca="false">'财支-2'!A106</f>
        <v>0</v>
      </c>
      <c r="D104" s="24" t="n">
        <f aca="false">'财支-2'!B106</f>
        <v>0</v>
      </c>
      <c r="E104" s="24" t="n">
        <f aca="false">'财支-1'!D106</f>
        <v>0</v>
      </c>
      <c r="F104" s="24" t="n">
        <f aca="false">'财支-1'!E106</f>
        <v>0</v>
      </c>
    </row>
    <row r="105" s="1" customFormat="true" ht="24" hidden="false" customHeight="true" outlineLevel="0" collapsed="false">
      <c r="A105" s="28"/>
      <c r="B105" s="47"/>
      <c r="C105" s="24" t="n">
        <f aca="false">'财支-2'!A107</f>
        <v>0</v>
      </c>
      <c r="D105" s="24" t="n">
        <f aca="false">'财支-2'!B107</f>
        <v>0</v>
      </c>
      <c r="E105" s="24" t="n">
        <f aca="false">'财支-1'!D107</f>
        <v>0</v>
      </c>
      <c r="F105" s="24" t="n">
        <f aca="false">'财支-1'!E107</f>
        <v>0</v>
      </c>
    </row>
    <row r="106" s="1" customFormat="true" ht="24" hidden="false" customHeight="true" outlineLevel="0" collapsed="false">
      <c r="A106" s="28"/>
      <c r="B106" s="47"/>
      <c r="C106" s="24" t="n">
        <f aca="false">'财支-2'!A108</f>
        <v>0</v>
      </c>
      <c r="D106" s="24" t="n">
        <f aca="false">'财支-2'!B108</f>
        <v>0</v>
      </c>
      <c r="E106" s="24" t="n">
        <f aca="false">'财支-1'!D108</f>
        <v>0</v>
      </c>
      <c r="F106" s="24" t="n">
        <f aca="false">'财支-1'!E108</f>
        <v>0</v>
      </c>
    </row>
    <row r="107" s="1" customFormat="true" ht="24" hidden="false" customHeight="true" outlineLevel="0" collapsed="false">
      <c r="A107" s="28"/>
      <c r="B107" s="47"/>
      <c r="C107" s="24" t="n">
        <f aca="false">'财支-2'!A109</f>
        <v>0</v>
      </c>
      <c r="D107" s="24" t="n">
        <f aca="false">'财支-2'!B109</f>
        <v>0</v>
      </c>
      <c r="E107" s="24" t="n">
        <f aca="false">'财支-1'!D109</f>
        <v>0</v>
      </c>
      <c r="F107" s="24" t="n">
        <f aca="false">'财支-1'!E109</f>
        <v>0</v>
      </c>
    </row>
    <row r="108" s="1" customFormat="true" ht="24" hidden="false" customHeight="true" outlineLevel="0" collapsed="false">
      <c r="A108" s="28"/>
      <c r="B108" s="47"/>
      <c r="C108" s="24" t="n">
        <f aca="false">'财支-2'!A110</f>
        <v>0</v>
      </c>
      <c r="D108" s="24" t="n">
        <f aca="false">'财支-2'!B110</f>
        <v>0</v>
      </c>
      <c r="E108" s="24" t="n">
        <f aca="false">'财支-1'!D110</f>
        <v>0</v>
      </c>
      <c r="F108" s="24" t="n">
        <f aca="false">'财支-1'!E110</f>
        <v>0</v>
      </c>
    </row>
    <row r="109" s="1" customFormat="true" ht="24" hidden="false" customHeight="true" outlineLevel="0" collapsed="false">
      <c r="A109" s="28"/>
      <c r="B109" s="47"/>
      <c r="C109" s="24" t="n">
        <f aca="false">'财支-2'!A111</f>
        <v>0</v>
      </c>
      <c r="D109" s="24" t="n">
        <f aca="false">'财支-2'!B111</f>
        <v>0</v>
      </c>
      <c r="E109" s="24" t="n">
        <f aca="false">'财支-1'!D111</f>
        <v>0</v>
      </c>
      <c r="F109" s="24" t="n">
        <f aca="false">'财支-1'!E111</f>
        <v>0</v>
      </c>
    </row>
    <row r="110" s="1" customFormat="true" ht="24" hidden="false" customHeight="true" outlineLevel="0" collapsed="false">
      <c r="A110" s="28"/>
      <c r="B110" s="47"/>
      <c r="C110" s="24" t="n">
        <f aca="false">'财支-2'!A112</f>
        <v>0</v>
      </c>
      <c r="D110" s="24" t="n">
        <f aca="false">'财支-2'!B112</f>
        <v>0</v>
      </c>
      <c r="E110" s="24" t="n">
        <f aca="false">'财支-1'!D112</f>
        <v>0</v>
      </c>
      <c r="F110" s="24" t="n">
        <f aca="false">'财支-1'!E112</f>
        <v>0</v>
      </c>
    </row>
    <row r="111" s="1" customFormat="true" ht="24" hidden="false" customHeight="true" outlineLevel="0" collapsed="false">
      <c r="A111" s="28"/>
      <c r="B111" s="47"/>
      <c r="C111" s="24" t="n">
        <f aca="false">'财支-2'!A113</f>
        <v>0</v>
      </c>
      <c r="D111" s="24" t="n">
        <f aca="false">'财支-2'!B113</f>
        <v>0</v>
      </c>
      <c r="E111" s="24" t="n">
        <f aca="false">'财支-1'!D113</f>
        <v>0</v>
      </c>
      <c r="F111" s="24" t="n">
        <f aca="false">'财支-1'!E113</f>
        <v>0</v>
      </c>
    </row>
    <row r="112" s="1" customFormat="true" ht="24" hidden="false" customHeight="true" outlineLevel="0" collapsed="false">
      <c r="A112" s="28"/>
      <c r="B112" s="47"/>
      <c r="C112" s="24" t="n">
        <f aca="false">'财支-2'!A114</f>
        <v>0</v>
      </c>
      <c r="D112" s="24" t="n">
        <f aca="false">'财支-2'!B114</f>
        <v>0</v>
      </c>
      <c r="E112" s="24" t="n">
        <f aca="false">'财支-1'!D114</f>
        <v>0</v>
      </c>
      <c r="F112" s="24" t="n">
        <f aca="false">'财支-1'!E114</f>
        <v>0</v>
      </c>
    </row>
    <row r="113" s="1" customFormat="true" ht="24" hidden="false" customHeight="true" outlineLevel="0" collapsed="false">
      <c r="A113" s="28"/>
      <c r="B113" s="47"/>
      <c r="C113" s="24" t="n">
        <f aca="false">'财支-2'!A115</f>
        <v>0</v>
      </c>
      <c r="D113" s="24" t="n">
        <f aca="false">'财支-2'!B115</f>
        <v>0</v>
      </c>
      <c r="E113" s="24" t="n">
        <f aca="false">'财支-1'!D115</f>
        <v>0</v>
      </c>
      <c r="F113" s="24" t="n">
        <f aca="false">'财支-1'!E115</f>
        <v>0</v>
      </c>
    </row>
    <row r="114" s="1" customFormat="true" ht="24" hidden="false" customHeight="true" outlineLevel="0" collapsed="false">
      <c r="A114" s="28"/>
      <c r="B114" s="47"/>
      <c r="C114" s="24" t="n">
        <f aca="false">'财支-2'!A116</f>
        <v>0</v>
      </c>
      <c r="D114" s="24" t="n">
        <f aca="false">'财支-2'!B116</f>
        <v>0</v>
      </c>
      <c r="E114" s="24" t="n">
        <f aca="false">'财支-1'!D116</f>
        <v>0</v>
      </c>
      <c r="F114" s="24" t="n">
        <f aca="false">'财支-1'!E116</f>
        <v>0</v>
      </c>
    </row>
    <row r="115" s="1" customFormat="true" ht="24" hidden="false" customHeight="true" outlineLevel="0" collapsed="false">
      <c r="A115" s="32" t="s">
        <v>42</v>
      </c>
      <c r="B115" s="83" t="n">
        <v>2674.96</v>
      </c>
      <c r="C115" s="91" t="s">
        <v>43</v>
      </c>
      <c r="D115" s="89" t="n">
        <f aca="false">B115</f>
        <v>2674.96</v>
      </c>
      <c r="E115" s="91" t="s">
        <v>43</v>
      </c>
      <c r="F115" s="67" t="n">
        <f aca="false">'财支-1'!E7</f>
        <v>2674.96</v>
      </c>
    </row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A1" s="68"/>
      <c r="R1" s="68"/>
      <c r="V1" s="15" t="s">
        <v>265</v>
      </c>
    </row>
    <row r="2" s="1" customFormat="true" ht="30.75" hidden="false" customHeight="true" outlineLevel="0" collapsed="false">
      <c r="A2" s="16" t="s">
        <v>2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" customFormat="true" ht="21" hidden="false" customHeight="true" outlineLevel="0" collapsed="false">
      <c r="A3" s="17" t="s">
        <v>10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11</v>
      </c>
      <c r="V3" s="19"/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49</v>
      </c>
      <c r="G4" s="20" t="s">
        <v>50</v>
      </c>
      <c r="H4" s="20"/>
      <c r="I4" s="20"/>
      <c r="J4" s="20"/>
      <c r="K4" s="20"/>
      <c r="L4" s="20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1" customFormat="true" ht="51.75" hidden="false" customHeight="true" outlineLevel="0" collapsed="false">
      <c r="A5" s="37"/>
      <c r="B5" s="20" t="s">
        <v>52</v>
      </c>
      <c r="C5" s="20" t="s">
        <v>53</v>
      </c>
      <c r="D5" s="20" t="s">
        <v>54</v>
      </c>
      <c r="E5" s="37"/>
      <c r="F5" s="37"/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  <c r="L5" s="37" t="s">
        <v>55</v>
      </c>
      <c r="M5" s="37" t="s">
        <v>56</v>
      </c>
      <c r="N5" s="37" t="s">
        <v>57</v>
      </c>
      <c r="O5" s="37" t="s">
        <v>58</v>
      </c>
      <c r="P5" s="37" t="s">
        <v>60</v>
      </c>
      <c r="Q5" s="37" t="s">
        <v>61</v>
      </c>
      <c r="R5" s="37" t="s">
        <v>267</v>
      </c>
      <c r="S5" s="37" t="s">
        <v>141</v>
      </c>
      <c r="T5" s="37" t="s">
        <v>63</v>
      </c>
      <c r="U5" s="37" t="s">
        <v>64</v>
      </c>
      <c r="V5" s="37" t="s">
        <v>65</v>
      </c>
    </row>
    <row r="6" s="1" customFormat="true" ht="21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21" t="str">
        <f aca="false">项目!E8</f>
        <v>**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f aca="false">Q6+1</f>
        <v>13</v>
      </c>
      <c r="S6" s="21" t="n">
        <f aca="false">R6+1</f>
        <v>14</v>
      </c>
      <c r="T6" s="21" t="n">
        <f aca="false">S6+1</f>
        <v>15</v>
      </c>
      <c r="U6" s="21" t="n">
        <f aca="false">T6+1</f>
        <v>16</v>
      </c>
      <c r="V6" s="21" t="n">
        <f aca="false">U6+1</f>
        <v>17</v>
      </c>
    </row>
    <row r="7" s="1" customFormat="true" ht="24.75" hidden="false" customHeight="true" outlineLevel="0" collapsed="false">
      <c r="A7" s="63"/>
      <c r="B7" s="63"/>
      <c r="C7" s="63"/>
      <c r="D7" s="63"/>
      <c r="E7" s="63" t="s">
        <v>49</v>
      </c>
      <c r="F7" s="54" t="n">
        <v>2674.96</v>
      </c>
      <c r="G7" s="54" t="n">
        <v>1241.16</v>
      </c>
      <c r="H7" s="54" t="n">
        <v>1004.54</v>
      </c>
      <c r="I7" s="54" t="n">
        <v>236.15</v>
      </c>
      <c r="J7" s="54" t="n">
        <v>0.47</v>
      </c>
      <c r="K7" s="54"/>
      <c r="L7" s="47" t="n">
        <v>1433.8</v>
      </c>
      <c r="M7" s="54" t="n">
        <v>1433.8</v>
      </c>
      <c r="N7" s="54"/>
      <c r="O7" s="54"/>
      <c r="P7" s="47"/>
      <c r="Q7" s="47"/>
      <c r="R7" s="54"/>
      <c r="S7" s="54"/>
      <c r="T7" s="54"/>
      <c r="U7" s="54"/>
      <c r="V7" s="47"/>
      <c r="W7" s="92"/>
      <c r="X7" s="93"/>
      <c r="Y7" s="93"/>
    </row>
    <row r="8" s="1" customFormat="true" ht="24.75" hidden="false" customHeight="true" outlineLevel="0" collapsed="false">
      <c r="A8" s="63"/>
      <c r="B8" s="63"/>
      <c r="C8" s="63"/>
      <c r="D8" s="63"/>
      <c r="E8" s="63" t="s">
        <v>67</v>
      </c>
      <c r="F8" s="54" t="n">
        <v>2674.96</v>
      </c>
      <c r="G8" s="54" t="n">
        <v>1241.16</v>
      </c>
      <c r="H8" s="54" t="n">
        <v>1004.54</v>
      </c>
      <c r="I8" s="54" t="n">
        <v>236.15</v>
      </c>
      <c r="J8" s="54" t="n">
        <v>0.47</v>
      </c>
      <c r="K8" s="54"/>
      <c r="L8" s="47" t="n">
        <v>1433.8</v>
      </c>
      <c r="M8" s="54" t="n">
        <v>1433.8</v>
      </c>
      <c r="N8" s="54"/>
      <c r="O8" s="54"/>
      <c r="P8" s="47"/>
      <c r="Q8" s="47"/>
      <c r="R8" s="54"/>
      <c r="S8" s="54"/>
      <c r="T8" s="54"/>
      <c r="U8" s="54"/>
      <c r="V8" s="47"/>
    </row>
    <row r="9" s="1" customFormat="true" ht="24.75" hidden="false" customHeight="true" outlineLevel="0" collapsed="false">
      <c r="A9" s="63" t="s">
        <v>68</v>
      </c>
      <c r="B9" s="63"/>
      <c r="C9" s="63"/>
      <c r="D9" s="63"/>
      <c r="E9" s="63" t="s">
        <v>100</v>
      </c>
      <c r="F9" s="54" t="n">
        <v>2674.96</v>
      </c>
      <c r="G9" s="54" t="n">
        <v>1241.16</v>
      </c>
      <c r="H9" s="54" t="n">
        <v>1004.54</v>
      </c>
      <c r="I9" s="54" t="n">
        <v>236.15</v>
      </c>
      <c r="J9" s="54" t="n">
        <v>0.47</v>
      </c>
      <c r="K9" s="54"/>
      <c r="L9" s="47" t="n">
        <v>1433.8</v>
      </c>
      <c r="M9" s="54" t="n">
        <v>1433.8</v>
      </c>
      <c r="N9" s="54"/>
      <c r="O9" s="54"/>
      <c r="P9" s="47"/>
      <c r="Q9" s="47"/>
      <c r="R9" s="54"/>
      <c r="S9" s="54"/>
      <c r="T9" s="54"/>
      <c r="U9" s="54"/>
      <c r="V9" s="47"/>
    </row>
    <row r="10" s="1" customFormat="true" ht="24.75" hidden="false" customHeight="true" outlineLevel="0" collapsed="false">
      <c r="A10" s="63" t="s">
        <v>70</v>
      </c>
      <c r="B10" s="44" t="s">
        <v>71</v>
      </c>
      <c r="C10" s="44" t="s">
        <v>72</v>
      </c>
      <c r="D10" s="44" t="s">
        <v>72</v>
      </c>
      <c r="E10" s="63" t="s">
        <v>101</v>
      </c>
      <c r="F10" s="54" t="n">
        <v>134.81</v>
      </c>
      <c r="G10" s="54" t="n">
        <v>134.81</v>
      </c>
      <c r="H10" s="54" t="n">
        <v>134.81</v>
      </c>
      <c r="I10" s="54"/>
      <c r="J10" s="54"/>
      <c r="K10" s="54"/>
      <c r="L10" s="47"/>
      <c r="M10" s="54"/>
      <c r="N10" s="54"/>
      <c r="O10" s="54"/>
      <c r="P10" s="47"/>
      <c r="Q10" s="47"/>
      <c r="R10" s="54"/>
      <c r="S10" s="54"/>
      <c r="T10" s="54"/>
      <c r="U10" s="54"/>
      <c r="V10" s="47"/>
    </row>
    <row r="11" s="1" customFormat="true" ht="24.75" hidden="false" customHeight="true" outlineLevel="0" collapsed="false">
      <c r="A11" s="63" t="s">
        <v>70</v>
      </c>
      <c r="B11" s="44" t="s">
        <v>74</v>
      </c>
      <c r="C11" s="44" t="s">
        <v>75</v>
      </c>
      <c r="D11" s="44" t="s">
        <v>75</v>
      </c>
      <c r="E11" s="63" t="s">
        <v>76</v>
      </c>
      <c r="F11" s="54" t="n">
        <v>2456.45</v>
      </c>
      <c r="G11" s="54" t="n">
        <v>1022.65</v>
      </c>
      <c r="H11" s="54" t="n">
        <v>786.03</v>
      </c>
      <c r="I11" s="54" t="n">
        <v>236.15</v>
      </c>
      <c r="J11" s="54" t="n">
        <v>0.47</v>
      </c>
      <c r="K11" s="54"/>
      <c r="L11" s="47" t="n">
        <v>1433.8</v>
      </c>
      <c r="M11" s="54" t="n">
        <v>1433.8</v>
      </c>
      <c r="N11" s="54"/>
      <c r="O11" s="54"/>
      <c r="P11" s="47"/>
      <c r="Q11" s="47"/>
      <c r="R11" s="54"/>
      <c r="S11" s="54"/>
      <c r="T11" s="54"/>
      <c r="U11" s="54"/>
      <c r="V11" s="47"/>
    </row>
    <row r="12" s="1" customFormat="true" ht="24.75" hidden="false" customHeight="true" outlineLevel="0" collapsed="false">
      <c r="A12" s="63" t="s">
        <v>70</v>
      </c>
      <c r="B12" s="44" t="s">
        <v>77</v>
      </c>
      <c r="C12" s="44" t="s">
        <v>78</v>
      </c>
      <c r="D12" s="44" t="s">
        <v>75</v>
      </c>
      <c r="E12" s="63" t="s">
        <v>79</v>
      </c>
      <c r="F12" s="54" t="n">
        <v>83.7</v>
      </c>
      <c r="G12" s="54" t="n">
        <v>83.7</v>
      </c>
      <c r="H12" s="54" t="n">
        <v>83.7</v>
      </c>
      <c r="I12" s="54"/>
      <c r="J12" s="54"/>
      <c r="K12" s="54"/>
      <c r="L12" s="47"/>
      <c r="M12" s="54"/>
      <c r="N12" s="54"/>
      <c r="O12" s="54"/>
      <c r="P12" s="47"/>
      <c r="Q12" s="47"/>
      <c r="R12" s="54"/>
      <c r="S12" s="54"/>
      <c r="T12" s="54"/>
      <c r="U12" s="54"/>
      <c r="V12" s="47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21" hidden="false" customHeight="true" outlineLevel="0" collapsed="false">
      <c r="F114" s="68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false" hidden="false" outlineLevel="0" max="24" min="22" style="1" width="9.14"/>
  </cols>
  <sheetData>
    <row r="1" s="1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5" t="s">
        <v>268</v>
      </c>
      <c r="V1" s="68"/>
      <c r="W1" s="68"/>
    </row>
    <row r="2" s="1" customFormat="true" ht="30.75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68"/>
      <c r="W2" s="68"/>
    </row>
    <row r="3" s="1" customFormat="true" ht="21" hidden="false" customHeight="true" outlineLevel="0" collapsed="false">
      <c r="A3" s="58" t="s">
        <v>1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19" t="s">
        <v>11</v>
      </c>
      <c r="U3" s="19"/>
      <c r="V3" s="68"/>
      <c r="W3" s="68"/>
    </row>
    <row r="4" s="1" customFormat="true" ht="21" hidden="false" customHeight="true" outlineLevel="0" collapsed="false">
      <c r="A4" s="20" t="s">
        <v>139</v>
      </c>
      <c r="B4" s="20"/>
      <c r="C4" s="20"/>
      <c r="D4" s="37" t="s">
        <v>140</v>
      </c>
      <c r="E4" s="37" t="s">
        <v>49</v>
      </c>
      <c r="F4" s="20" t="s">
        <v>50</v>
      </c>
      <c r="G4" s="20"/>
      <c r="H4" s="20"/>
      <c r="I4" s="20"/>
      <c r="J4" s="20"/>
      <c r="K4" s="20" t="s">
        <v>5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68"/>
      <c r="W4" s="68"/>
    </row>
    <row r="5" s="1" customFormat="true" ht="51" hidden="false" customHeight="true" outlineLevel="0" collapsed="false">
      <c r="A5" s="20" t="s">
        <v>52</v>
      </c>
      <c r="B5" s="20" t="s">
        <v>53</v>
      </c>
      <c r="C5" s="20" t="s">
        <v>54</v>
      </c>
      <c r="D5" s="37"/>
      <c r="E5" s="37"/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55</v>
      </c>
      <c r="L5" s="37" t="s">
        <v>56</v>
      </c>
      <c r="M5" s="37" t="s">
        <v>57</v>
      </c>
      <c r="N5" s="37" t="s">
        <v>58</v>
      </c>
      <c r="O5" s="37" t="s">
        <v>60</v>
      </c>
      <c r="P5" s="37" t="s">
        <v>61</v>
      </c>
      <c r="Q5" s="37" t="s">
        <v>59</v>
      </c>
      <c r="R5" s="37" t="s">
        <v>270</v>
      </c>
      <c r="S5" s="37" t="s">
        <v>63</v>
      </c>
      <c r="T5" s="37" t="s">
        <v>64</v>
      </c>
      <c r="U5" s="37" t="s">
        <v>65</v>
      </c>
      <c r="V5" s="68"/>
      <c r="W5" s="68"/>
    </row>
    <row r="6" s="1" customFormat="true" ht="21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21" t="n">
        <f aca="false">财支!D7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68"/>
      <c r="W6" s="68"/>
    </row>
    <row r="7" s="1" customFormat="true" ht="24.75" hidden="false" customHeight="true" outlineLevel="0" collapsed="false">
      <c r="A7" s="50"/>
      <c r="B7" s="50"/>
      <c r="C7" s="63"/>
      <c r="D7" s="94" t="s">
        <v>49</v>
      </c>
      <c r="E7" s="74" t="n">
        <v>2674.96</v>
      </c>
      <c r="F7" s="74" t="n">
        <v>1241.16</v>
      </c>
      <c r="G7" s="74" t="n">
        <v>1004.54</v>
      </c>
      <c r="H7" s="70" t="n">
        <v>236.15</v>
      </c>
      <c r="I7" s="47" t="n">
        <v>0.47</v>
      </c>
      <c r="J7" s="70"/>
      <c r="K7" s="47" t="n">
        <v>1433.8</v>
      </c>
      <c r="L7" s="74" t="n">
        <v>1433.8</v>
      </c>
      <c r="M7" s="74"/>
      <c r="N7" s="70"/>
      <c r="O7" s="49"/>
      <c r="P7" s="49"/>
      <c r="Q7" s="49"/>
      <c r="R7" s="49"/>
      <c r="S7" s="49"/>
      <c r="T7" s="49"/>
      <c r="U7" s="47"/>
      <c r="V7" s="68"/>
      <c r="W7" s="68"/>
    </row>
    <row r="8" s="1" customFormat="true" ht="24.75" hidden="false" customHeight="true" outlineLevel="0" collapsed="false">
      <c r="A8" s="43" t="s">
        <v>71</v>
      </c>
      <c r="B8" s="50"/>
      <c r="C8" s="63"/>
      <c r="D8" s="94" t="s">
        <v>142</v>
      </c>
      <c r="E8" s="74" t="n">
        <v>134.81</v>
      </c>
      <c r="F8" s="74" t="n">
        <v>134.81</v>
      </c>
      <c r="G8" s="74" t="n">
        <v>134.81</v>
      </c>
      <c r="H8" s="70"/>
      <c r="I8" s="47"/>
      <c r="J8" s="70"/>
      <c r="K8" s="47"/>
      <c r="L8" s="74"/>
      <c r="M8" s="74"/>
      <c r="N8" s="70"/>
      <c r="O8" s="49"/>
      <c r="P8" s="49"/>
      <c r="Q8" s="49"/>
      <c r="R8" s="49"/>
      <c r="S8" s="49"/>
      <c r="T8" s="49"/>
      <c r="U8" s="47"/>
    </row>
    <row r="9" s="1" customFormat="true" ht="24.75" hidden="false" customHeight="true" outlineLevel="0" collapsed="false">
      <c r="A9" s="50"/>
      <c r="B9" s="50" t="s">
        <v>143</v>
      </c>
      <c r="C9" s="63"/>
      <c r="D9" s="94" t="s">
        <v>144</v>
      </c>
      <c r="E9" s="74" t="n">
        <v>134.81</v>
      </c>
      <c r="F9" s="74" t="n">
        <v>134.81</v>
      </c>
      <c r="G9" s="74" t="n">
        <v>134.81</v>
      </c>
      <c r="H9" s="70"/>
      <c r="I9" s="47"/>
      <c r="J9" s="70"/>
      <c r="K9" s="47"/>
      <c r="L9" s="74"/>
      <c r="M9" s="74"/>
      <c r="N9" s="70"/>
      <c r="O9" s="49"/>
      <c r="P9" s="49"/>
      <c r="Q9" s="49"/>
      <c r="R9" s="49"/>
      <c r="S9" s="49"/>
      <c r="T9" s="49"/>
      <c r="U9" s="47"/>
    </row>
    <row r="10" s="1" customFormat="true" ht="24.75" hidden="false" customHeight="true" outlineLevel="0" collapsed="false">
      <c r="A10" s="50" t="s">
        <v>145</v>
      </c>
      <c r="B10" s="50" t="s">
        <v>146</v>
      </c>
      <c r="C10" s="44" t="s">
        <v>72</v>
      </c>
      <c r="D10" s="94" t="s">
        <v>101</v>
      </c>
      <c r="E10" s="74" t="n">
        <v>134.81</v>
      </c>
      <c r="F10" s="74" t="n">
        <v>134.81</v>
      </c>
      <c r="G10" s="74" t="n">
        <v>134.81</v>
      </c>
      <c r="H10" s="70"/>
      <c r="I10" s="47"/>
      <c r="J10" s="70"/>
      <c r="K10" s="47"/>
      <c r="L10" s="74"/>
      <c r="M10" s="74"/>
      <c r="N10" s="70"/>
      <c r="O10" s="49"/>
      <c r="P10" s="49"/>
      <c r="Q10" s="49"/>
      <c r="R10" s="49"/>
      <c r="S10" s="49"/>
      <c r="T10" s="49"/>
      <c r="U10" s="47"/>
    </row>
    <row r="11" s="1" customFormat="true" ht="24.75" hidden="false" customHeight="true" outlineLevel="0" collapsed="false">
      <c r="A11" s="43" t="s">
        <v>74</v>
      </c>
      <c r="B11" s="50"/>
      <c r="C11" s="63"/>
      <c r="D11" s="94" t="s">
        <v>147</v>
      </c>
      <c r="E11" s="74" t="n">
        <v>2456.45</v>
      </c>
      <c r="F11" s="74" t="n">
        <v>1022.65</v>
      </c>
      <c r="G11" s="74" t="n">
        <v>786.03</v>
      </c>
      <c r="H11" s="70" t="n">
        <v>236.15</v>
      </c>
      <c r="I11" s="47" t="n">
        <v>0.47</v>
      </c>
      <c r="J11" s="70"/>
      <c r="K11" s="47" t="n">
        <v>1433.8</v>
      </c>
      <c r="L11" s="74" t="n">
        <v>1433.8</v>
      </c>
      <c r="M11" s="74"/>
      <c r="N11" s="70"/>
      <c r="O11" s="49"/>
      <c r="P11" s="49"/>
      <c r="Q11" s="49"/>
      <c r="R11" s="49"/>
      <c r="S11" s="49"/>
      <c r="T11" s="49"/>
      <c r="U11" s="47"/>
    </row>
    <row r="12" s="1" customFormat="true" ht="24.75" hidden="false" customHeight="true" outlineLevel="0" collapsed="false">
      <c r="A12" s="50"/>
      <c r="B12" s="50" t="s">
        <v>148</v>
      </c>
      <c r="C12" s="63"/>
      <c r="D12" s="94" t="s">
        <v>149</v>
      </c>
      <c r="E12" s="74" t="n">
        <v>2456.45</v>
      </c>
      <c r="F12" s="74" t="n">
        <v>1022.65</v>
      </c>
      <c r="G12" s="74" t="n">
        <v>786.03</v>
      </c>
      <c r="H12" s="70" t="n">
        <v>236.15</v>
      </c>
      <c r="I12" s="47" t="n">
        <v>0.47</v>
      </c>
      <c r="J12" s="70"/>
      <c r="K12" s="47" t="n">
        <v>1433.8</v>
      </c>
      <c r="L12" s="74" t="n">
        <v>1433.8</v>
      </c>
      <c r="M12" s="74"/>
      <c r="N12" s="70"/>
      <c r="O12" s="49"/>
      <c r="P12" s="49"/>
      <c r="Q12" s="49"/>
      <c r="R12" s="49"/>
      <c r="S12" s="49"/>
      <c r="T12" s="49"/>
      <c r="U12" s="47"/>
    </row>
    <row r="13" s="1" customFormat="true" ht="24.75" hidden="false" customHeight="true" outlineLevel="0" collapsed="false">
      <c r="A13" s="50" t="s">
        <v>150</v>
      </c>
      <c r="B13" s="50" t="s">
        <v>151</v>
      </c>
      <c r="C13" s="44" t="s">
        <v>75</v>
      </c>
      <c r="D13" s="94" t="s">
        <v>76</v>
      </c>
      <c r="E13" s="74" t="n">
        <v>2456.45</v>
      </c>
      <c r="F13" s="74" t="n">
        <v>1022.65</v>
      </c>
      <c r="G13" s="74" t="n">
        <v>786.03</v>
      </c>
      <c r="H13" s="70" t="n">
        <v>236.15</v>
      </c>
      <c r="I13" s="47" t="n">
        <v>0.47</v>
      </c>
      <c r="J13" s="70"/>
      <c r="K13" s="47" t="n">
        <v>1433.8</v>
      </c>
      <c r="L13" s="74" t="n">
        <v>1433.8</v>
      </c>
      <c r="M13" s="74"/>
      <c r="N13" s="70"/>
      <c r="O13" s="49"/>
      <c r="P13" s="49"/>
      <c r="Q13" s="49"/>
      <c r="R13" s="49"/>
      <c r="S13" s="49"/>
      <c r="T13" s="49"/>
      <c r="U13" s="47"/>
    </row>
    <row r="14" s="1" customFormat="true" ht="24.75" hidden="false" customHeight="true" outlineLevel="0" collapsed="false">
      <c r="A14" s="43" t="s">
        <v>77</v>
      </c>
      <c r="B14" s="50"/>
      <c r="C14" s="63"/>
      <c r="D14" s="94" t="s">
        <v>152</v>
      </c>
      <c r="E14" s="74" t="n">
        <v>83.7</v>
      </c>
      <c r="F14" s="74" t="n">
        <v>83.7</v>
      </c>
      <c r="G14" s="74" t="n">
        <v>83.7</v>
      </c>
      <c r="H14" s="70"/>
      <c r="I14" s="47"/>
      <c r="J14" s="70"/>
      <c r="K14" s="47"/>
      <c r="L14" s="74"/>
      <c r="M14" s="74"/>
      <c r="N14" s="70"/>
      <c r="O14" s="49"/>
      <c r="P14" s="49"/>
      <c r="Q14" s="49"/>
      <c r="R14" s="49"/>
      <c r="S14" s="49"/>
      <c r="T14" s="49"/>
      <c r="U14" s="47"/>
    </row>
    <row r="15" s="1" customFormat="true" ht="24.75" hidden="false" customHeight="true" outlineLevel="0" collapsed="false">
      <c r="A15" s="50"/>
      <c r="B15" s="50" t="s">
        <v>153</v>
      </c>
      <c r="C15" s="63"/>
      <c r="D15" s="94" t="s">
        <v>154</v>
      </c>
      <c r="E15" s="74" t="n">
        <v>83.7</v>
      </c>
      <c r="F15" s="74" t="n">
        <v>83.7</v>
      </c>
      <c r="G15" s="74" t="n">
        <v>83.7</v>
      </c>
      <c r="H15" s="70"/>
      <c r="I15" s="47"/>
      <c r="J15" s="70"/>
      <c r="K15" s="47"/>
      <c r="L15" s="74"/>
      <c r="M15" s="74"/>
      <c r="N15" s="70"/>
      <c r="O15" s="49"/>
      <c r="P15" s="49"/>
      <c r="Q15" s="49"/>
      <c r="R15" s="49"/>
      <c r="S15" s="49"/>
      <c r="T15" s="49"/>
      <c r="U15" s="47"/>
    </row>
    <row r="16" s="1" customFormat="true" ht="24.75" hidden="false" customHeight="true" outlineLevel="0" collapsed="false">
      <c r="A16" s="50" t="s">
        <v>155</v>
      </c>
      <c r="B16" s="50" t="s">
        <v>156</v>
      </c>
      <c r="C16" s="44" t="s">
        <v>75</v>
      </c>
      <c r="D16" s="94" t="s">
        <v>79</v>
      </c>
      <c r="E16" s="74" t="n">
        <v>83.7</v>
      </c>
      <c r="F16" s="74" t="n">
        <v>83.7</v>
      </c>
      <c r="G16" s="74" t="n">
        <v>83.7</v>
      </c>
      <c r="H16" s="70"/>
      <c r="I16" s="47"/>
      <c r="J16" s="70"/>
      <c r="K16" s="47"/>
      <c r="L16" s="74"/>
      <c r="M16" s="74"/>
      <c r="N16" s="70"/>
      <c r="O16" s="49"/>
      <c r="P16" s="49"/>
      <c r="Q16" s="49"/>
      <c r="R16" s="49"/>
      <c r="S16" s="49"/>
      <c r="T16" s="49"/>
      <c r="U16" s="47"/>
    </row>
    <row r="17" s="1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1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1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1" customFormat="true" ht="2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s="1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1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s="1" customFormat="true" ht="2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s="1" customFormat="true" ht="21" hidden="false" customHeight="true" outlineLevel="0" collapsed="false"/>
    <row r="25" s="1" customFormat="true" ht="2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s="1" customFormat="true" ht="21" hidden="false" customHeight="true" outlineLevel="0" collapsed="false"/>
    <row r="27" s="1" customFormat="true" ht="2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s="1" customFormat="true" ht="2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1.14"/>
    <col collapsed="false" customWidth="false" hidden="false" outlineLevel="0" max="3" min="3" style="1" width="9.14"/>
  </cols>
  <sheetData>
    <row r="1" s="1" customFormat="true" ht="15" hidden="false" customHeight="true" outlineLevel="0" collapsed="false">
      <c r="B1" s="95" t="s">
        <v>271</v>
      </c>
    </row>
    <row r="2" s="1" customFormat="true" ht="30" hidden="false" customHeight="true" outlineLevel="0" collapsed="false">
      <c r="A2" s="16" t="s">
        <v>266</v>
      </c>
      <c r="B2" s="16"/>
    </row>
    <row r="3" s="1" customFormat="true" ht="15.75" hidden="false" customHeight="true" outlineLevel="0" collapsed="false"/>
    <row r="4" s="1" customFormat="true" ht="19.5" hidden="false" customHeight="true" outlineLevel="0" collapsed="false">
      <c r="A4" s="58" t="s">
        <v>104</v>
      </c>
      <c r="B4" s="59" t="s">
        <v>272</v>
      </c>
    </row>
    <row r="5" s="1" customFormat="true" ht="21" hidden="false" customHeight="true" outlineLevel="0" collapsed="false">
      <c r="A5" s="20" t="s">
        <v>105</v>
      </c>
      <c r="B5" s="20" t="s">
        <v>15</v>
      </c>
    </row>
    <row r="6" s="1" customFormat="true" ht="24" hidden="false" customHeight="true" outlineLevel="0" collapsed="false">
      <c r="A6" s="40" t="s">
        <v>66</v>
      </c>
      <c r="B6" s="21" t="n">
        <v>1</v>
      </c>
    </row>
    <row r="7" s="1" customFormat="true" ht="24.75" hidden="false" customHeight="true" outlineLevel="0" collapsed="false">
      <c r="A7" s="60" t="s">
        <v>49</v>
      </c>
      <c r="B7" s="61" t="n">
        <v>2674.96</v>
      </c>
    </row>
    <row r="8" s="1" customFormat="true" ht="24.75" hidden="false" customHeight="true" outlineLevel="0" collapsed="false">
      <c r="A8" s="60" t="s">
        <v>50</v>
      </c>
      <c r="B8" s="61" t="n">
        <v>1241.16</v>
      </c>
    </row>
    <row r="9" s="1" customFormat="true" ht="24.75" hidden="false" customHeight="true" outlineLevel="0" collapsed="false">
      <c r="A9" s="60" t="s">
        <v>106</v>
      </c>
      <c r="B9" s="61" t="n">
        <v>1004.54</v>
      </c>
    </row>
    <row r="10" s="1" customFormat="true" ht="24.75" hidden="false" customHeight="true" outlineLevel="0" collapsed="false">
      <c r="A10" s="60" t="s">
        <v>107</v>
      </c>
      <c r="B10" s="61" t="n">
        <v>362.54</v>
      </c>
    </row>
    <row r="11" s="1" customFormat="true" ht="24.75" hidden="false" customHeight="true" outlineLevel="0" collapsed="false">
      <c r="A11" s="60" t="s">
        <v>108</v>
      </c>
      <c r="B11" s="61" t="n">
        <v>366.57</v>
      </c>
    </row>
    <row r="12" s="1" customFormat="true" ht="24.75" hidden="false" customHeight="true" outlineLevel="0" collapsed="false">
      <c r="A12" s="60" t="s">
        <v>109</v>
      </c>
      <c r="B12" s="61" t="n">
        <v>53.66</v>
      </c>
    </row>
    <row r="13" s="1" customFormat="true" ht="24.75" hidden="false" customHeight="true" outlineLevel="0" collapsed="false">
      <c r="A13" s="60" t="s">
        <v>110</v>
      </c>
      <c r="B13" s="61" t="n">
        <v>134.81</v>
      </c>
    </row>
    <row r="14" s="1" customFormat="true" ht="24.75" hidden="false" customHeight="true" outlineLevel="0" collapsed="false">
      <c r="A14" s="60" t="s">
        <v>111</v>
      </c>
      <c r="B14" s="61" t="n">
        <v>3.26</v>
      </c>
    </row>
    <row r="15" s="1" customFormat="true" ht="24.75" hidden="false" customHeight="true" outlineLevel="0" collapsed="false">
      <c r="A15" s="60" t="s">
        <v>79</v>
      </c>
      <c r="B15" s="61" t="n">
        <v>83.7</v>
      </c>
    </row>
    <row r="16" s="1" customFormat="true" ht="24.75" hidden="false" customHeight="true" outlineLevel="0" collapsed="false">
      <c r="A16" s="60" t="s">
        <v>112</v>
      </c>
      <c r="B16" s="61" t="n">
        <v>236.15</v>
      </c>
    </row>
    <row r="17" s="1" customFormat="true" ht="24.75" hidden="false" customHeight="true" outlineLevel="0" collapsed="false">
      <c r="A17" s="60" t="s">
        <v>113</v>
      </c>
      <c r="B17" s="61" t="n">
        <v>56.09</v>
      </c>
    </row>
    <row r="18" s="1" customFormat="true" ht="24.75" hidden="false" customHeight="true" outlineLevel="0" collapsed="false">
      <c r="A18" s="60" t="s">
        <v>114</v>
      </c>
      <c r="B18" s="61" t="n">
        <v>10</v>
      </c>
    </row>
    <row r="19" s="1" customFormat="true" ht="24.75" hidden="false" customHeight="true" outlineLevel="0" collapsed="false">
      <c r="A19" s="60" t="s">
        <v>115</v>
      </c>
      <c r="B19" s="61" t="n">
        <v>6</v>
      </c>
    </row>
    <row r="20" s="1" customFormat="true" ht="24.75" hidden="false" customHeight="true" outlineLevel="0" collapsed="false">
      <c r="A20" s="60" t="s">
        <v>116</v>
      </c>
      <c r="B20" s="61" t="n">
        <v>1</v>
      </c>
    </row>
    <row r="21" s="1" customFormat="true" ht="24.75" hidden="false" customHeight="true" outlineLevel="0" collapsed="false">
      <c r="A21" s="60" t="s">
        <v>117</v>
      </c>
      <c r="B21" s="61" t="n">
        <v>8</v>
      </c>
    </row>
    <row r="22" s="1" customFormat="true" ht="24.75" hidden="false" customHeight="true" outlineLevel="0" collapsed="false">
      <c r="A22" s="60" t="s">
        <v>118</v>
      </c>
      <c r="B22" s="61" t="n">
        <v>6</v>
      </c>
    </row>
    <row r="23" s="1" customFormat="true" ht="24.75" hidden="false" customHeight="true" outlineLevel="0" collapsed="false">
      <c r="A23" s="60" t="s">
        <v>119</v>
      </c>
      <c r="B23" s="61" t="n">
        <v>5</v>
      </c>
    </row>
    <row r="24" s="1" customFormat="true" ht="24.75" hidden="false" customHeight="true" outlineLevel="0" collapsed="false">
      <c r="A24" s="60" t="s">
        <v>120</v>
      </c>
      <c r="B24" s="61" t="n">
        <v>1</v>
      </c>
    </row>
    <row r="25" s="1" customFormat="true" ht="24.75" hidden="false" customHeight="true" outlineLevel="0" collapsed="false">
      <c r="A25" s="60" t="s">
        <v>121</v>
      </c>
      <c r="B25" s="61" t="n">
        <v>10.7</v>
      </c>
    </row>
    <row r="26" s="1" customFormat="true" ht="24.75" hidden="false" customHeight="true" outlineLevel="0" collapsed="false">
      <c r="A26" s="60" t="s">
        <v>122</v>
      </c>
      <c r="B26" s="61" t="n">
        <v>3</v>
      </c>
    </row>
    <row r="27" s="1" customFormat="true" ht="24.75" hidden="false" customHeight="true" outlineLevel="0" collapsed="false">
      <c r="A27" s="60" t="s">
        <v>123</v>
      </c>
      <c r="B27" s="61" t="n">
        <v>7</v>
      </c>
    </row>
    <row r="28" s="1" customFormat="true" ht="24.75" hidden="false" customHeight="true" outlineLevel="0" collapsed="false">
      <c r="A28" s="60" t="s">
        <v>124</v>
      </c>
      <c r="B28" s="61" t="n">
        <v>12</v>
      </c>
    </row>
    <row r="29" s="1" customFormat="true" ht="24.75" hidden="false" customHeight="true" outlineLevel="0" collapsed="false">
      <c r="A29" s="60" t="s">
        <v>125</v>
      </c>
      <c r="B29" s="61" t="n">
        <v>1</v>
      </c>
    </row>
    <row r="30" s="1" customFormat="true" ht="24.75" hidden="false" customHeight="true" outlineLevel="0" collapsed="false">
      <c r="A30" s="60" t="s">
        <v>126</v>
      </c>
      <c r="B30" s="61" t="n">
        <v>1</v>
      </c>
    </row>
    <row r="31" s="1" customFormat="true" ht="24.75" hidden="false" customHeight="true" outlineLevel="0" collapsed="false">
      <c r="A31" s="60" t="s">
        <v>127</v>
      </c>
      <c r="B31" s="61" t="n">
        <v>12</v>
      </c>
    </row>
    <row r="32" s="1" customFormat="true" ht="24.75" hidden="false" customHeight="true" outlineLevel="0" collapsed="false">
      <c r="A32" s="60" t="s">
        <v>128</v>
      </c>
      <c r="B32" s="61" t="n">
        <v>3</v>
      </c>
    </row>
    <row r="33" s="1" customFormat="true" ht="24.75" hidden="false" customHeight="true" outlineLevel="0" collapsed="false">
      <c r="A33" s="60" t="s">
        <v>129</v>
      </c>
      <c r="B33" s="61" t="n">
        <v>13.95</v>
      </c>
    </row>
    <row r="34" s="1" customFormat="true" ht="24.75" hidden="false" customHeight="true" outlineLevel="0" collapsed="false">
      <c r="A34" s="60" t="s">
        <v>130</v>
      </c>
      <c r="B34" s="61" t="n">
        <v>30.41</v>
      </c>
    </row>
    <row r="35" s="1" customFormat="true" ht="24.75" hidden="false" customHeight="true" outlineLevel="0" collapsed="false">
      <c r="A35" s="60" t="s">
        <v>131</v>
      </c>
      <c r="B35" s="61" t="n">
        <v>8</v>
      </c>
    </row>
    <row r="36" s="1" customFormat="true" ht="24.75" hidden="false" customHeight="true" outlineLevel="0" collapsed="false">
      <c r="A36" s="60" t="s">
        <v>132</v>
      </c>
      <c r="B36" s="61" t="n">
        <v>41</v>
      </c>
    </row>
    <row r="37" s="1" customFormat="true" ht="24.75" hidden="false" customHeight="true" outlineLevel="0" collapsed="false">
      <c r="A37" s="60" t="s">
        <v>133</v>
      </c>
      <c r="B37" s="61" t="n">
        <v>0.47</v>
      </c>
    </row>
    <row r="38" s="1" customFormat="true" ht="24.75" hidden="false" customHeight="true" outlineLevel="0" collapsed="false">
      <c r="A38" s="60" t="s">
        <v>134</v>
      </c>
      <c r="B38" s="61" t="n">
        <v>0.13</v>
      </c>
    </row>
    <row r="39" s="1" customFormat="true" ht="24.75" hidden="false" customHeight="true" outlineLevel="0" collapsed="false">
      <c r="A39" s="60" t="s">
        <v>135</v>
      </c>
      <c r="B39" s="61" t="n">
        <v>0.34</v>
      </c>
    </row>
    <row r="40" s="1" customFormat="true" ht="24.75" hidden="false" customHeight="true" outlineLevel="0" collapsed="false">
      <c r="A40" s="60" t="s">
        <v>51</v>
      </c>
      <c r="B40" s="61" t="n">
        <v>1433.8</v>
      </c>
    </row>
    <row r="41" s="1" customFormat="true" ht="24.75" hidden="false" customHeight="true" outlineLevel="0" collapsed="false">
      <c r="A41" s="60" t="s">
        <v>106</v>
      </c>
      <c r="B41" s="61" t="n">
        <v>1433.8</v>
      </c>
    </row>
    <row r="42" s="1" customFormat="true" ht="24.75" hidden="false" customHeight="true" outlineLevel="0" collapsed="false">
      <c r="A42" s="60" t="s">
        <v>136</v>
      </c>
      <c r="B42" s="61" t="n">
        <v>1433.8</v>
      </c>
    </row>
    <row r="43" s="1" customFormat="true" ht="18" hidden="false" customHeight="true" outlineLevel="0" collapsed="false">
      <c r="A43" s="6"/>
      <c r="B43" s="6"/>
    </row>
    <row r="44" s="1" customFormat="true" ht="15" hidden="false" customHeight="true" outlineLevel="0" collapsed="false">
      <c r="A44" s="6"/>
      <c r="B44" s="6"/>
    </row>
    <row r="45" s="1" customFormat="true" ht="15" hidden="false" customHeight="true" outlineLevel="0" collapsed="false">
      <c r="B45" s="6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B54" s="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false" showRowColHeaders="true" showZeros="true" rightToLeft="false" tabSelected="false" showOutlineSymbols="true" defaultGridColor="true" view="normal" topLeftCell="A94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F1" s="15" t="s">
        <v>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29.25" hidden="false" customHeight="true" outlineLevel="0" collapsed="false">
      <c r="A2" s="16" t="s">
        <v>9</v>
      </c>
      <c r="B2" s="16"/>
      <c r="C2" s="16" t="s">
        <v>9</v>
      </c>
      <c r="D2" s="16"/>
      <c r="E2" s="16"/>
      <c r="F2" s="16"/>
    </row>
    <row r="3" s="1" customFormat="true" ht="17.25" hidden="false" customHeight="true" outlineLevel="0" collapsed="false">
      <c r="A3" s="17" t="s">
        <v>10</v>
      </c>
      <c r="B3" s="18"/>
      <c r="C3" s="18"/>
      <c r="D3" s="18"/>
      <c r="E3" s="18"/>
      <c r="F3" s="19" t="s">
        <v>11</v>
      </c>
    </row>
    <row r="4" s="1" customFormat="true" ht="17.25" hidden="false" customHeight="true" outlineLevel="0" collapsed="false">
      <c r="A4" s="20" t="s">
        <v>12</v>
      </c>
      <c r="B4" s="20"/>
      <c r="C4" s="20" t="s">
        <v>13</v>
      </c>
      <c r="D4" s="20"/>
      <c r="E4" s="20"/>
      <c r="F4" s="20"/>
    </row>
    <row r="5" s="1" customFormat="true" ht="15.75" hidden="false" customHeight="true" outlineLevel="0" collapsed="false">
      <c r="A5" s="20" t="s">
        <v>14</v>
      </c>
      <c r="B5" s="21" t="s">
        <v>15</v>
      </c>
      <c r="C5" s="20" t="s">
        <v>16</v>
      </c>
      <c r="D5" s="20" t="s">
        <v>15</v>
      </c>
      <c r="E5" s="20" t="s">
        <v>17</v>
      </c>
      <c r="F5" s="20" t="s">
        <v>15</v>
      </c>
    </row>
    <row r="6" s="1" customFormat="true" ht="22.5" hidden="false" customHeight="true" outlineLevel="0" collapsed="false">
      <c r="A6" s="22" t="s">
        <v>18</v>
      </c>
      <c r="B6" s="23" t="n">
        <v>2674.96</v>
      </c>
      <c r="C6" s="24" t="str">
        <f aca="false">'支出-1'!A8</f>
        <v>基本支出</v>
      </c>
      <c r="D6" s="25" t="n">
        <f aca="false">'支出-1'!B8</f>
        <v>1241.16</v>
      </c>
      <c r="E6" s="24" t="str">
        <f aca="false">'支出-2'!D8</f>
        <v>社会保障和就业支出</v>
      </c>
      <c r="F6" s="25" t="n">
        <f aca="false">'支出-2'!E8</f>
        <v>134.81</v>
      </c>
    </row>
    <row r="7" s="1" customFormat="true" ht="22.5" hidden="false" customHeight="true" outlineLevel="0" collapsed="false">
      <c r="A7" s="26" t="s">
        <v>19</v>
      </c>
      <c r="B7" s="23" t="n">
        <v>2674.96</v>
      </c>
      <c r="C7" s="24" t="str">
        <f aca="false">'支出-1'!A9</f>
        <v>　工资福利支出</v>
      </c>
      <c r="D7" s="25" t="n">
        <f aca="false">'支出-1'!B9</f>
        <v>1004.54</v>
      </c>
      <c r="E7" s="24" t="str">
        <f aca="false">'支出-2'!D9</f>
        <v>　行政事业单位离退休</v>
      </c>
      <c r="F7" s="25" t="n">
        <f aca="false">'支出-2'!E9</f>
        <v>134.81</v>
      </c>
    </row>
    <row r="8" s="1" customFormat="true" ht="22.5" hidden="false" customHeight="true" outlineLevel="0" collapsed="false">
      <c r="A8" s="27" t="s">
        <v>20</v>
      </c>
      <c r="B8" s="27"/>
      <c r="C8" s="24" t="str">
        <f aca="false">'支出-1'!A10</f>
        <v>　　基本工资</v>
      </c>
      <c r="D8" s="25" t="n">
        <f aca="false">'支出-1'!B10</f>
        <v>362.54</v>
      </c>
      <c r="E8" s="24" t="str">
        <f aca="false">'支出-2'!D10</f>
        <v>　　机关事业单位基本养老保险缴费支出</v>
      </c>
      <c r="F8" s="25" t="n">
        <f aca="false">'支出-2'!E10</f>
        <v>134.81</v>
      </c>
    </row>
    <row r="9" s="1" customFormat="true" ht="22.5" hidden="false" customHeight="true" outlineLevel="0" collapsed="false">
      <c r="A9" s="26" t="s">
        <v>21</v>
      </c>
      <c r="B9" s="23"/>
      <c r="C9" s="24" t="str">
        <f aca="false">'支出-1'!A11</f>
        <v>　　津贴补贴</v>
      </c>
      <c r="D9" s="25" t="n">
        <f aca="false">'支出-1'!B11</f>
        <v>366.57</v>
      </c>
      <c r="E9" s="24" t="str">
        <f aca="false">'支出-2'!D11</f>
        <v>城乡社区支出</v>
      </c>
      <c r="F9" s="25" t="n">
        <f aca="false">'支出-2'!E11</f>
        <v>2456.45</v>
      </c>
    </row>
    <row r="10" s="1" customFormat="true" ht="22.5" hidden="false" customHeight="true" outlineLevel="0" collapsed="false">
      <c r="A10" s="28" t="s">
        <v>22</v>
      </c>
      <c r="B10" s="23"/>
      <c r="C10" s="24" t="str">
        <f aca="false">'支出-1'!A12</f>
        <v>　　奖金</v>
      </c>
      <c r="D10" s="25" t="n">
        <f aca="false">'支出-1'!B12</f>
        <v>53.66</v>
      </c>
      <c r="E10" s="24" t="str">
        <f aca="false">'支出-2'!D12</f>
        <v>　城乡社区管理事务</v>
      </c>
      <c r="F10" s="25" t="n">
        <f aca="false">'支出-2'!E12</f>
        <v>2456.45</v>
      </c>
    </row>
    <row r="11" s="1" customFormat="true" ht="22.5" hidden="false" customHeight="true" outlineLevel="0" collapsed="false">
      <c r="A11" s="28" t="s">
        <v>23</v>
      </c>
      <c r="B11" s="23"/>
      <c r="C11" s="24" t="str">
        <f aca="false">'支出-1'!A13</f>
        <v>　　机关事业单位基本养老保险缴费</v>
      </c>
      <c r="D11" s="25" t="n">
        <f aca="false">'支出-1'!B13</f>
        <v>134.81</v>
      </c>
      <c r="E11" s="24" t="str">
        <f aca="false">'支出-2'!D13</f>
        <v>　　行政运行</v>
      </c>
      <c r="F11" s="25" t="n">
        <f aca="false">'支出-2'!E13</f>
        <v>2456.45</v>
      </c>
    </row>
    <row r="12" s="1" customFormat="true" ht="22.5" hidden="false" customHeight="true" outlineLevel="0" collapsed="false">
      <c r="A12" s="28" t="s">
        <v>24</v>
      </c>
      <c r="B12" s="23"/>
      <c r="C12" s="24" t="str">
        <f aca="false">'支出-1'!A14</f>
        <v>　　其他社会保障缴费</v>
      </c>
      <c r="D12" s="25" t="n">
        <f aca="false">'支出-1'!B14</f>
        <v>3.26</v>
      </c>
      <c r="E12" s="24" t="str">
        <f aca="false">'支出-2'!D14</f>
        <v>住房保障支出</v>
      </c>
      <c r="F12" s="25" t="n">
        <f aca="false">'支出-2'!E14</f>
        <v>83.7</v>
      </c>
    </row>
    <row r="13" s="1" customFormat="true" ht="22.5" hidden="false" customHeight="true" outlineLevel="0" collapsed="false">
      <c r="A13" s="28" t="s">
        <v>25</v>
      </c>
      <c r="B13" s="23"/>
      <c r="C13" s="24" t="str">
        <f aca="false">'支出-1'!A15</f>
        <v>　　住房公积金</v>
      </c>
      <c r="D13" s="25" t="n">
        <f aca="false">'支出-1'!B15</f>
        <v>83.7</v>
      </c>
      <c r="E13" s="24" t="str">
        <f aca="false">'支出-2'!D15</f>
        <v>　住房改革支出</v>
      </c>
      <c r="F13" s="25" t="n">
        <f aca="false">'支出-2'!E15</f>
        <v>83.7</v>
      </c>
    </row>
    <row r="14" s="1" customFormat="true" ht="22.5" hidden="false" customHeight="true" outlineLevel="0" collapsed="false">
      <c r="A14" s="28" t="s">
        <v>26</v>
      </c>
      <c r="B14" s="23"/>
      <c r="C14" s="24" t="str">
        <f aca="false">'支出-1'!A16</f>
        <v>　商品和服务支出</v>
      </c>
      <c r="D14" s="25" t="n">
        <f aca="false">'支出-1'!B16</f>
        <v>236.15</v>
      </c>
      <c r="E14" s="24" t="str">
        <f aca="false">'支出-2'!D16</f>
        <v>　　住房公积金</v>
      </c>
      <c r="F14" s="25" t="n">
        <f aca="false">'支出-2'!E16</f>
        <v>83.7</v>
      </c>
    </row>
    <row r="15" s="1" customFormat="true" ht="22.5" hidden="false" customHeight="true" outlineLevel="0" collapsed="false">
      <c r="A15" s="26" t="s">
        <v>27</v>
      </c>
      <c r="B15" s="23"/>
      <c r="C15" s="24" t="str">
        <f aca="false">'支出-1'!A17</f>
        <v>　　办公费</v>
      </c>
      <c r="D15" s="25" t="n">
        <f aca="false">'支出-1'!B17</f>
        <v>56.09</v>
      </c>
      <c r="E15" s="24" t="n">
        <f aca="false">'支出-2'!D17</f>
        <v>0</v>
      </c>
      <c r="F15" s="25" t="n">
        <f aca="false">'支出-2'!E17</f>
        <v>0</v>
      </c>
    </row>
    <row r="16" s="1" customFormat="true" ht="22.5" hidden="false" customHeight="true" outlineLevel="0" collapsed="false">
      <c r="A16" s="26" t="s">
        <v>28</v>
      </c>
      <c r="B16" s="23"/>
      <c r="C16" s="24" t="str">
        <f aca="false">'支出-1'!A18</f>
        <v>　　印刷费</v>
      </c>
      <c r="D16" s="25" t="n">
        <f aca="false">'支出-1'!B18</f>
        <v>10</v>
      </c>
      <c r="E16" s="24" t="n">
        <f aca="false">'支出-2'!D18</f>
        <v>0</v>
      </c>
      <c r="F16" s="25" t="n">
        <f aca="false">'支出-2'!E18</f>
        <v>0</v>
      </c>
    </row>
    <row r="17" s="1" customFormat="true" ht="22.5" hidden="false" customHeight="true" outlineLevel="0" collapsed="false">
      <c r="A17" s="28" t="s">
        <v>29</v>
      </c>
      <c r="B17" s="23"/>
      <c r="C17" s="24" t="str">
        <f aca="false">'支出-1'!A19</f>
        <v>　　咨询费</v>
      </c>
      <c r="D17" s="25" t="n">
        <f aca="false">'支出-1'!B19</f>
        <v>6</v>
      </c>
      <c r="E17" s="24" t="n">
        <f aca="false">'支出-2'!D19</f>
        <v>0</v>
      </c>
      <c r="F17" s="25" t="n">
        <f aca="false">'支出-2'!E19</f>
        <v>0</v>
      </c>
    </row>
    <row r="18" s="1" customFormat="true" ht="22.5" hidden="false" customHeight="true" outlineLevel="0" collapsed="false">
      <c r="A18" s="28" t="s">
        <v>30</v>
      </c>
      <c r="B18" s="23"/>
      <c r="C18" s="24" t="str">
        <f aca="false">'支出-1'!A20</f>
        <v>　　水费</v>
      </c>
      <c r="D18" s="25" t="n">
        <f aca="false">'支出-1'!B20</f>
        <v>1</v>
      </c>
      <c r="E18" s="24" t="n">
        <f aca="false">'支出-2'!D20</f>
        <v>0</v>
      </c>
      <c r="F18" s="25" t="n">
        <f aca="false">'支出-2'!E20</f>
        <v>0</v>
      </c>
    </row>
    <row r="19" s="1" customFormat="true" ht="22.5" hidden="false" customHeight="true" outlineLevel="0" collapsed="false">
      <c r="A19" s="28" t="s">
        <v>31</v>
      </c>
      <c r="B19" s="23"/>
      <c r="C19" s="24" t="str">
        <f aca="false">'支出-1'!A21</f>
        <v>　　电费</v>
      </c>
      <c r="D19" s="25" t="n">
        <f aca="false">'支出-1'!B21</f>
        <v>8</v>
      </c>
      <c r="E19" s="24" t="n">
        <f aca="false">'支出-2'!D21</f>
        <v>0</v>
      </c>
      <c r="F19" s="25" t="n">
        <f aca="false">'支出-2'!E21</f>
        <v>0</v>
      </c>
    </row>
    <row r="20" s="1" customFormat="true" ht="22.5" hidden="false" customHeight="true" outlineLevel="0" collapsed="false">
      <c r="A20" s="28" t="s">
        <v>32</v>
      </c>
      <c r="B20" s="23"/>
      <c r="C20" s="24" t="str">
        <f aca="false">'支出-1'!A22</f>
        <v>　　邮电费</v>
      </c>
      <c r="D20" s="25" t="n">
        <f aca="false">'支出-1'!B22</f>
        <v>6</v>
      </c>
      <c r="E20" s="24" t="n">
        <f aca="false">'支出-2'!D22</f>
        <v>0</v>
      </c>
      <c r="F20" s="25" t="n">
        <f aca="false">'支出-2'!E22</f>
        <v>0</v>
      </c>
    </row>
    <row r="21" s="1" customFormat="true" ht="22.5" hidden="false" customHeight="true" outlineLevel="0" collapsed="false">
      <c r="A21" s="28" t="s">
        <v>33</v>
      </c>
      <c r="B21" s="23"/>
      <c r="C21" s="24" t="str">
        <f aca="false">'支出-1'!A23</f>
        <v>　　差旅费</v>
      </c>
      <c r="D21" s="25" t="n">
        <f aca="false">'支出-1'!B23</f>
        <v>5</v>
      </c>
      <c r="E21" s="24" t="n">
        <f aca="false">'支出-2'!D23</f>
        <v>0</v>
      </c>
      <c r="F21" s="25" t="n">
        <f aca="false">'支出-2'!E23</f>
        <v>0</v>
      </c>
    </row>
    <row r="22" s="1" customFormat="true" ht="22.5" hidden="false" customHeight="true" outlineLevel="0" collapsed="false">
      <c r="A22" s="28"/>
      <c r="B22" s="23"/>
      <c r="C22" s="24" t="str">
        <f aca="false">'支出-1'!A24</f>
        <v>　　因公出国（境）费用</v>
      </c>
      <c r="D22" s="25" t="n">
        <f aca="false">'支出-1'!B24</f>
        <v>1</v>
      </c>
      <c r="E22" s="24" t="n">
        <f aca="false">'支出-2'!D24</f>
        <v>0</v>
      </c>
      <c r="F22" s="25" t="n">
        <f aca="false">'支出-2'!E24</f>
        <v>0</v>
      </c>
    </row>
    <row r="23" s="1" customFormat="true" ht="22.5" hidden="false" customHeight="true" outlineLevel="0" collapsed="false">
      <c r="A23" s="28"/>
      <c r="B23" s="23"/>
      <c r="C23" s="24" t="str">
        <f aca="false">'支出-1'!A25</f>
        <v>　　维修（护）费</v>
      </c>
      <c r="D23" s="25" t="n">
        <f aca="false">'支出-1'!B25</f>
        <v>10.7</v>
      </c>
      <c r="E23" s="24" t="n">
        <f aca="false">'支出-2'!D25</f>
        <v>0</v>
      </c>
      <c r="F23" s="25" t="n">
        <f aca="false">'支出-2'!E25</f>
        <v>0</v>
      </c>
    </row>
    <row r="24" s="1" customFormat="true" ht="22.5" hidden="false" customHeight="true" outlineLevel="0" collapsed="false">
      <c r="A24" s="29"/>
      <c r="B24" s="23"/>
      <c r="C24" s="24" t="str">
        <f aca="false">'支出-1'!A26</f>
        <v>　　租赁费</v>
      </c>
      <c r="D24" s="25" t="n">
        <f aca="false">'支出-1'!B26</f>
        <v>3</v>
      </c>
      <c r="E24" s="24" t="n">
        <f aca="false">'支出-2'!D26</f>
        <v>0</v>
      </c>
      <c r="F24" s="25" t="n">
        <f aca="false">'支出-2'!E26</f>
        <v>0</v>
      </c>
    </row>
    <row r="25" s="1" customFormat="true" ht="22.5" hidden="false" customHeight="true" outlineLevel="0" collapsed="false">
      <c r="A25" s="28"/>
      <c r="B25" s="23"/>
      <c r="C25" s="24" t="str">
        <f aca="false">'支出-1'!A27</f>
        <v>　　会议费</v>
      </c>
      <c r="D25" s="25" t="n">
        <f aca="false">'支出-1'!B27</f>
        <v>7</v>
      </c>
      <c r="E25" s="24" t="n">
        <f aca="false">'支出-2'!D27</f>
        <v>0</v>
      </c>
      <c r="F25" s="25" t="n">
        <f aca="false">'支出-2'!E27</f>
        <v>0</v>
      </c>
    </row>
    <row r="26" s="1" customFormat="true" ht="22.5" hidden="false" customHeight="true" outlineLevel="0" collapsed="false">
      <c r="A26" s="28"/>
      <c r="B26" s="23"/>
      <c r="C26" s="24" t="str">
        <f aca="false">'支出-1'!A28</f>
        <v>　　培训费</v>
      </c>
      <c r="D26" s="25" t="n">
        <f aca="false">'支出-1'!B28</f>
        <v>12</v>
      </c>
      <c r="E26" s="24" t="n">
        <f aca="false">'支出-2'!D28</f>
        <v>0</v>
      </c>
      <c r="F26" s="25" t="n">
        <f aca="false">'支出-2'!E28</f>
        <v>0</v>
      </c>
    </row>
    <row r="27" s="1" customFormat="true" ht="22.5" hidden="false" customHeight="true" outlineLevel="0" collapsed="false">
      <c r="A27" s="28"/>
      <c r="B27" s="23"/>
      <c r="C27" s="24" t="str">
        <f aca="false">'支出-1'!A29</f>
        <v>　　公务接待费</v>
      </c>
      <c r="D27" s="25" t="n">
        <f aca="false">'支出-1'!B29</f>
        <v>1</v>
      </c>
      <c r="E27" s="24" t="n">
        <f aca="false">'支出-2'!D29</f>
        <v>0</v>
      </c>
      <c r="F27" s="25" t="n">
        <f aca="false">'支出-2'!E29</f>
        <v>0</v>
      </c>
    </row>
    <row r="28" s="1" customFormat="true" ht="22.5" hidden="false" customHeight="true" outlineLevel="0" collapsed="false">
      <c r="A28" s="28"/>
      <c r="B28" s="23"/>
      <c r="C28" s="24" t="str">
        <f aca="false">'支出-1'!A30</f>
        <v>　　被装购置费</v>
      </c>
      <c r="D28" s="25" t="n">
        <f aca="false">'支出-1'!B30</f>
        <v>1</v>
      </c>
      <c r="E28" s="24" t="n">
        <f aca="false">'支出-2'!D30</f>
        <v>0</v>
      </c>
      <c r="F28" s="25" t="n">
        <f aca="false">'支出-2'!E30</f>
        <v>0</v>
      </c>
    </row>
    <row r="29" s="1" customFormat="true" ht="22.5" hidden="false" customHeight="true" outlineLevel="0" collapsed="false">
      <c r="A29" s="28"/>
      <c r="B29" s="23"/>
      <c r="C29" s="24" t="str">
        <f aca="false">'支出-1'!A31</f>
        <v>　　劳务费</v>
      </c>
      <c r="D29" s="25" t="n">
        <f aca="false">'支出-1'!B31</f>
        <v>12</v>
      </c>
      <c r="E29" s="24" t="n">
        <f aca="false">'支出-2'!D31</f>
        <v>0</v>
      </c>
      <c r="F29" s="25" t="n">
        <f aca="false">'支出-2'!E31</f>
        <v>0</v>
      </c>
    </row>
    <row r="30" s="1" customFormat="true" ht="22.5" hidden="false" customHeight="true" outlineLevel="0" collapsed="false">
      <c r="A30" s="28"/>
      <c r="B30" s="23"/>
      <c r="C30" s="24" t="str">
        <f aca="false">'支出-1'!A32</f>
        <v>　　委托业务费</v>
      </c>
      <c r="D30" s="25" t="n">
        <f aca="false">'支出-1'!B32</f>
        <v>3</v>
      </c>
      <c r="E30" s="24" t="n">
        <f aca="false">'支出-2'!D32</f>
        <v>0</v>
      </c>
      <c r="F30" s="25" t="n">
        <f aca="false">'支出-2'!E32</f>
        <v>0</v>
      </c>
    </row>
    <row r="31" s="1" customFormat="true" ht="22.5" hidden="false" customHeight="true" outlineLevel="0" collapsed="false">
      <c r="A31" s="28"/>
      <c r="B31" s="23"/>
      <c r="C31" s="24" t="str">
        <f aca="false">'支出-1'!A33</f>
        <v>　　工会经费</v>
      </c>
      <c r="D31" s="25" t="n">
        <f aca="false">'支出-1'!B33</f>
        <v>13.95</v>
      </c>
      <c r="E31" s="24" t="n">
        <f aca="false">'支出-2'!D33</f>
        <v>0</v>
      </c>
      <c r="F31" s="25" t="n">
        <f aca="false">'支出-2'!E33</f>
        <v>0</v>
      </c>
    </row>
    <row r="32" s="1" customFormat="true" ht="22.5" hidden="false" customHeight="true" outlineLevel="0" collapsed="false">
      <c r="A32" s="28"/>
      <c r="B32" s="23"/>
      <c r="C32" s="24" t="str">
        <f aca="false">'支出-1'!A34</f>
        <v>　　福利费</v>
      </c>
      <c r="D32" s="25" t="n">
        <f aca="false">'支出-1'!B34</f>
        <v>30.41</v>
      </c>
      <c r="E32" s="24" t="n">
        <f aca="false">'支出-2'!D34</f>
        <v>0</v>
      </c>
      <c r="F32" s="25" t="n">
        <f aca="false">'支出-2'!E34</f>
        <v>0</v>
      </c>
    </row>
    <row r="33" s="1" customFormat="true" ht="22.5" hidden="false" customHeight="true" outlineLevel="0" collapsed="false">
      <c r="A33" s="28"/>
      <c r="B33" s="23"/>
      <c r="C33" s="24" t="str">
        <f aca="false">'支出-1'!A35</f>
        <v>　　其他交通费用</v>
      </c>
      <c r="D33" s="25" t="n">
        <f aca="false">'支出-1'!B35</f>
        <v>8</v>
      </c>
      <c r="E33" s="24" t="n">
        <f aca="false">'支出-2'!D35</f>
        <v>0</v>
      </c>
      <c r="F33" s="25" t="n">
        <f aca="false">'支出-2'!E35</f>
        <v>0</v>
      </c>
    </row>
    <row r="34" s="1" customFormat="true" ht="22.5" hidden="false" customHeight="true" outlineLevel="0" collapsed="false">
      <c r="A34" s="28"/>
      <c r="B34" s="23"/>
      <c r="C34" s="24" t="str">
        <f aca="false">'支出-1'!A36</f>
        <v>　　其他商品和服务支出</v>
      </c>
      <c r="D34" s="25" t="n">
        <f aca="false">'支出-1'!B36</f>
        <v>41</v>
      </c>
      <c r="E34" s="24" t="n">
        <f aca="false">'支出-2'!D36</f>
        <v>0</v>
      </c>
      <c r="F34" s="25" t="n">
        <f aca="false">'支出-2'!E36</f>
        <v>0</v>
      </c>
    </row>
    <row r="35" s="1" customFormat="true" ht="22.5" hidden="false" customHeight="true" outlineLevel="0" collapsed="false">
      <c r="A35" s="28"/>
      <c r="B35" s="23"/>
      <c r="C35" s="24" t="str">
        <f aca="false">'支出-1'!A37</f>
        <v>　对个人和家庭的补助</v>
      </c>
      <c r="D35" s="25" t="n">
        <f aca="false">'支出-1'!B37</f>
        <v>0.47</v>
      </c>
      <c r="E35" s="24" t="n">
        <f aca="false">'支出-2'!D37</f>
        <v>0</v>
      </c>
      <c r="F35" s="25" t="n">
        <f aca="false">'支出-2'!E37</f>
        <v>0</v>
      </c>
    </row>
    <row r="36" s="1" customFormat="true" ht="22.5" hidden="false" customHeight="true" outlineLevel="0" collapsed="false">
      <c r="A36" s="28"/>
      <c r="B36" s="23"/>
      <c r="C36" s="24" t="str">
        <f aca="false">'支出-1'!A38</f>
        <v>　　退休费</v>
      </c>
      <c r="D36" s="25" t="n">
        <f aca="false">'支出-1'!B38</f>
        <v>0.13</v>
      </c>
      <c r="E36" s="24" t="n">
        <f aca="false">'支出-2'!D38</f>
        <v>0</v>
      </c>
      <c r="F36" s="25" t="n">
        <f aca="false">'支出-2'!E38</f>
        <v>0</v>
      </c>
    </row>
    <row r="37" s="1" customFormat="true" ht="22.5" hidden="false" customHeight="true" outlineLevel="0" collapsed="false">
      <c r="A37" s="28"/>
      <c r="B37" s="23"/>
      <c r="C37" s="24" t="str">
        <f aca="false">'支出-1'!A39</f>
        <v>　　奖励金</v>
      </c>
      <c r="D37" s="25" t="n">
        <f aca="false">'支出-1'!B39</f>
        <v>0.34</v>
      </c>
      <c r="E37" s="24" t="n">
        <f aca="false">'支出-2'!D39</f>
        <v>0</v>
      </c>
      <c r="F37" s="25" t="n">
        <f aca="false">'支出-2'!E39</f>
        <v>0</v>
      </c>
    </row>
    <row r="38" s="1" customFormat="true" ht="22.5" hidden="false" customHeight="true" outlineLevel="0" collapsed="false">
      <c r="A38" s="28"/>
      <c r="B38" s="23"/>
      <c r="C38" s="24" t="str">
        <f aca="false">'支出-1'!A40</f>
        <v>项目支出</v>
      </c>
      <c r="D38" s="25" t="n">
        <f aca="false">'支出-1'!B40</f>
        <v>1433.8</v>
      </c>
      <c r="E38" s="24" t="n">
        <f aca="false">'支出-2'!D40</f>
        <v>0</v>
      </c>
      <c r="F38" s="25" t="n">
        <f aca="false">'支出-2'!E40</f>
        <v>0</v>
      </c>
    </row>
    <row r="39" s="1" customFormat="true" ht="22.5" hidden="false" customHeight="true" outlineLevel="0" collapsed="false">
      <c r="A39" s="28"/>
      <c r="B39" s="23"/>
      <c r="C39" s="24" t="str">
        <f aca="false">'支出-1'!A41</f>
        <v>　工资福利支出</v>
      </c>
      <c r="D39" s="25" t="n">
        <f aca="false">'支出-1'!B41</f>
        <v>1433.8</v>
      </c>
      <c r="E39" s="24" t="n">
        <f aca="false">'支出-2'!D41</f>
        <v>0</v>
      </c>
      <c r="F39" s="25" t="n">
        <f aca="false">'支出-2'!E41</f>
        <v>0</v>
      </c>
    </row>
    <row r="40" s="1" customFormat="true" ht="22.5" hidden="false" customHeight="true" outlineLevel="0" collapsed="false">
      <c r="A40" s="28"/>
      <c r="B40" s="23"/>
      <c r="C40" s="24" t="str">
        <f aca="false">'支出-1'!A42</f>
        <v>　　其他工资福利支出</v>
      </c>
      <c r="D40" s="25" t="n">
        <f aca="false">'支出-1'!B42</f>
        <v>1433.8</v>
      </c>
      <c r="E40" s="24" t="n">
        <f aca="false">'支出-2'!D42</f>
        <v>0</v>
      </c>
      <c r="F40" s="25" t="n">
        <f aca="false">'支出-2'!E42</f>
        <v>0</v>
      </c>
    </row>
    <row r="41" s="1" customFormat="true" ht="22.5" hidden="false" customHeight="true" outlineLevel="0" collapsed="false">
      <c r="A41" s="28"/>
      <c r="B41" s="23"/>
      <c r="C41" s="24" t="n">
        <f aca="false">'支出-1'!A43</f>
        <v>0</v>
      </c>
      <c r="D41" s="25" t="n">
        <f aca="false">'支出-1'!B43</f>
        <v>0</v>
      </c>
      <c r="E41" s="24" t="n">
        <f aca="false">'支出-2'!D43</f>
        <v>0</v>
      </c>
      <c r="F41" s="25" t="n">
        <f aca="false">'支出-2'!E43</f>
        <v>0</v>
      </c>
    </row>
    <row r="42" s="1" customFormat="true" ht="22.5" hidden="false" customHeight="true" outlineLevel="0" collapsed="false">
      <c r="A42" s="28"/>
      <c r="B42" s="23"/>
      <c r="C42" s="24" t="n">
        <f aca="false">'支出-1'!A44</f>
        <v>0</v>
      </c>
      <c r="D42" s="25" t="n">
        <f aca="false">'支出-1'!B44</f>
        <v>0</v>
      </c>
      <c r="E42" s="24" t="n">
        <f aca="false">'支出-2'!D44</f>
        <v>0</v>
      </c>
      <c r="F42" s="25" t="n">
        <f aca="false">'支出-2'!E44</f>
        <v>0</v>
      </c>
    </row>
    <row r="43" s="1" customFormat="true" ht="22.5" hidden="false" customHeight="true" outlineLevel="0" collapsed="false">
      <c r="A43" s="28"/>
      <c r="B43" s="23"/>
      <c r="C43" s="24" t="n">
        <f aca="false">'支出-1'!A45</f>
        <v>0</v>
      </c>
      <c r="D43" s="25" t="n">
        <f aca="false">'支出-1'!B45</f>
        <v>0</v>
      </c>
      <c r="E43" s="24" t="n">
        <f aca="false">'支出-2'!D45</f>
        <v>0</v>
      </c>
      <c r="F43" s="25" t="n">
        <f aca="false">'支出-2'!E45</f>
        <v>0</v>
      </c>
    </row>
    <row r="44" s="1" customFormat="true" ht="22.5" hidden="false" customHeight="true" outlineLevel="0" collapsed="false">
      <c r="A44" s="28"/>
      <c r="B44" s="23"/>
      <c r="C44" s="24" t="n">
        <f aca="false">'支出-1'!A46</f>
        <v>0</v>
      </c>
      <c r="D44" s="25" t="n">
        <f aca="false">'支出-1'!B46</f>
        <v>0</v>
      </c>
      <c r="E44" s="24" t="n">
        <f aca="false">'支出-2'!D46</f>
        <v>0</v>
      </c>
      <c r="F44" s="25" t="n">
        <f aca="false">'支出-2'!E46</f>
        <v>0</v>
      </c>
    </row>
    <row r="45" s="1" customFormat="true" ht="22.5" hidden="false" customHeight="true" outlineLevel="0" collapsed="false">
      <c r="A45" s="28"/>
      <c r="B45" s="23"/>
      <c r="C45" s="24" t="n">
        <f aca="false">'支出-1'!A47</f>
        <v>0</v>
      </c>
      <c r="D45" s="25" t="n">
        <f aca="false">'支出-1'!B47</f>
        <v>0</v>
      </c>
      <c r="E45" s="24" t="n">
        <f aca="false">'支出-2'!D47</f>
        <v>0</v>
      </c>
      <c r="F45" s="25" t="n">
        <f aca="false">'支出-2'!E47</f>
        <v>0</v>
      </c>
    </row>
    <row r="46" s="1" customFormat="true" ht="22.5" hidden="false" customHeight="true" outlineLevel="0" collapsed="false">
      <c r="A46" s="28"/>
      <c r="B46" s="23"/>
      <c r="C46" s="24" t="n">
        <f aca="false">'支出-1'!A48</f>
        <v>0</v>
      </c>
      <c r="D46" s="25" t="n">
        <f aca="false">'支出-1'!B48</f>
        <v>0</v>
      </c>
      <c r="E46" s="24" t="n">
        <f aca="false">'支出-2'!D48</f>
        <v>0</v>
      </c>
      <c r="F46" s="25" t="n">
        <f aca="false">'支出-2'!E48</f>
        <v>0</v>
      </c>
    </row>
    <row r="47" s="1" customFormat="true" ht="22.5" hidden="false" customHeight="true" outlineLevel="0" collapsed="false">
      <c r="A47" s="28"/>
      <c r="B47" s="23"/>
      <c r="C47" s="24" t="n">
        <f aca="false">'支出-1'!A49</f>
        <v>0</v>
      </c>
      <c r="D47" s="25" t="n">
        <f aca="false">'支出-1'!B49</f>
        <v>0</v>
      </c>
      <c r="E47" s="24" t="n">
        <f aca="false">'支出-2'!D49</f>
        <v>0</v>
      </c>
      <c r="F47" s="25" t="n">
        <f aca="false">'支出-2'!E49</f>
        <v>0</v>
      </c>
    </row>
    <row r="48" s="1" customFormat="true" ht="22.5" hidden="false" customHeight="true" outlineLevel="0" collapsed="false">
      <c r="A48" s="28"/>
      <c r="B48" s="23"/>
      <c r="C48" s="24" t="n">
        <f aca="false">'支出-1'!A50</f>
        <v>0</v>
      </c>
      <c r="D48" s="25" t="n">
        <f aca="false">'支出-1'!B50</f>
        <v>0</v>
      </c>
      <c r="E48" s="24" t="n">
        <f aca="false">'支出-2'!D50</f>
        <v>0</v>
      </c>
      <c r="F48" s="25" t="n">
        <f aca="false">'支出-2'!E50</f>
        <v>0</v>
      </c>
    </row>
    <row r="49" s="1" customFormat="true" ht="22.5" hidden="false" customHeight="true" outlineLevel="0" collapsed="false">
      <c r="A49" s="28"/>
      <c r="B49" s="23"/>
      <c r="C49" s="24" t="n">
        <f aca="false">'支出-1'!A51</f>
        <v>0</v>
      </c>
      <c r="D49" s="25" t="n">
        <f aca="false">'支出-1'!B51</f>
        <v>0</v>
      </c>
      <c r="E49" s="24" t="n">
        <f aca="false">'支出-2'!D51</f>
        <v>0</v>
      </c>
      <c r="F49" s="25" t="n">
        <f aca="false">'支出-2'!E51</f>
        <v>0</v>
      </c>
    </row>
    <row r="50" s="1" customFormat="true" ht="22.5" hidden="false" customHeight="true" outlineLevel="0" collapsed="false">
      <c r="A50" s="28"/>
      <c r="B50" s="23"/>
      <c r="C50" s="24" t="n">
        <f aca="false">'支出-1'!A52</f>
        <v>0</v>
      </c>
      <c r="D50" s="25" t="n">
        <f aca="false">'支出-1'!B52</f>
        <v>0</v>
      </c>
      <c r="E50" s="24" t="n">
        <f aca="false">'支出-2'!D52</f>
        <v>0</v>
      </c>
      <c r="F50" s="25" t="n">
        <f aca="false">'支出-2'!E52</f>
        <v>0</v>
      </c>
    </row>
    <row r="51" s="1" customFormat="true" ht="22.5" hidden="false" customHeight="true" outlineLevel="0" collapsed="false">
      <c r="A51" s="28"/>
      <c r="B51" s="23"/>
      <c r="C51" s="24" t="n">
        <f aca="false">'支出-1'!A53</f>
        <v>0</v>
      </c>
      <c r="D51" s="25" t="n">
        <f aca="false">'支出-1'!B53</f>
        <v>0</v>
      </c>
      <c r="E51" s="24" t="n">
        <f aca="false">'支出-2'!D53</f>
        <v>0</v>
      </c>
      <c r="F51" s="25" t="n">
        <f aca="false">'支出-2'!E53</f>
        <v>0</v>
      </c>
    </row>
    <row r="52" s="1" customFormat="true" ht="22.5" hidden="false" customHeight="true" outlineLevel="0" collapsed="false">
      <c r="A52" s="28"/>
      <c r="B52" s="23"/>
      <c r="C52" s="24" t="n">
        <f aca="false">'支出-1'!A54</f>
        <v>0</v>
      </c>
      <c r="D52" s="25" t="n">
        <f aca="false">'支出-1'!B54</f>
        <v>0</v>
      </c>
      <c r="E52" s="24" t="n">
        <f aca="false">'支出-2'!D54</f>
        <v>0</v>
      </c>
      <c r="F52" s="25" t="n">
        <f aca="false">'支出-2'!E54</f>
        <v>0</v>
      </c>
    </row>
    <row r="53" s="1" customFormat="true" ht="22.5" hidden="false" customHeight="true" outlineLevel="0" collapsed="false">
      <c r="A53" s="28"/>
      <c r="B53" s="23"/>
      <c r="C53" s="24" t="n">
        <f aca="false">'支出-1'!A55</f>
        <v>0</v>
      </c>
      <c r="D53" s="25" t="n">
        <f aca="false">'支出-1'!B55</f>
        <v>0</v>
      </c>
      <c r="E53" s="24" t="n">
        <f aca="false">'支出-2'!D55</f>
        <v>0</v>
      </c>
      <c r="F53" s="25" t="n">
        <f aca="false">'支出-2'!E55</f>
        <v>0</v>
      </c>
    </row>
    <row r="54" s="1" customFormat="true" ht="22.5" hidden="false" customHeight="true" outlineLevel="0" collapsed="false">
      <c r="A54" s="28"/>
      <c r="B54" s="23"/>
      <c r="C54" s="24" t="n">
        <f aca="false">'支出-1'!A56</f>
        <v>0</v>
      </c>
      <c r="D54" s="25" t="n">
        <f aca="false">'支出-1'!B56</f>
        <v>0</v>
      </c>
      <c r="E54" s="24" t="n">
        <f aca="false">'支出-2'!D56</f>
        <v>0</v>
      </c>
      <c r="F54" s="25" t="n">
        <f aca="false">'支出-2'!E56</f>
        <v>0</v>
      </c>
    </row>
    <row r="55" s="1" customFormat="true" ht="22.5" hidden="false" customHeight="true" outlineLevel="0" collapsed="false">
      <c r="A55" s="28"/>
      <c r="B55" s="23"/>
      <c r="C55" s="24" t="n">
        <f aca="false">'支出-1'!A57</f>
        <v>0</v>
      </c>
      <c r="D55" s="25" t="n">
        <f aca="false">'支出-1'!B57</f>
        <v>0</v>
      </c>
      <c r="E55" s="24" t="n">
        <f aca="false">'支出-2'!D57</f>
        <v>0</v>
      </c>
      <c r="F55" s="25" t="n">
        <f aca="false">'支出-2'!E57</f>
        <v>0</v>
      </c>
    </row>
    <row r="56" s="1" customFormat="true" ht="22.5" hidden="false" customHeight="true" outlineLevel="0" collapsed="false">
      <c r="A56" s="28"/>
      <c r="B56" s="23"/>
      <c r="C56" s="24" t="n">
        <f aca="false">'支出-1'!A58</f>
        <v>0</v>
      </c>
      <c r="D56" s="25" t="n">
        <f aca="false">'支出-1'!B58</f>
        <v>0</v>
      </c>
      <c r="E56" s="24" t="n">
        <f aca="false">'支出-2'!D58</f>
        <v>0</v>
      </c>
      <c r="F56" s="25" t="n">
        <f aca="false">'支出-2'!E58</f>
        <v>0</v>
      </c>
    </row>
    <row r="57" s="1" customFormat="true" ht="22.5" hidden="false" customHeight="true" outlineLevel="0" collapsed="false">
      <c r="A57" s="28"/>
      <c r="B57" s="23"/>
      <c r="C57" s="24" t="n">
        <f aca="false">'支出-1'!A59</f>
        <v>0</v>
      </c>
      <c r="D57" s="25" t="n">
        <f aca="false">'支出-1'!B59</f>
        <v>0</v>
      </c>
      <c r="E57" s="24" t="n">
        <f aca="false">'支出-2'!D59</f>
        <v>0</v>
      </c>
      <c r="F57" s="25" t="n">
        <f aca="false">'支出-2'!E59</f>
        <v>0</v>
      </c>
    </row>
    <row r="58" s="1" customFormat="true" ht="22.5" hidden="false" customHeight="true" outlineLevel="0" collapsed="false">
      <c r="A58" s="28"/>
      <c r="B58" s="23"/>
      <c r="C58" s="24" t="n">
        <f aca="false">'支出-1'!A60</f>
        <v>0</v>
      </c>
      <c r="D58" s="25" t="n">
        <f aca="false">'支出-1'!B60</f>
        <v>0</v>
      </c>
      <c r="E58" s="24" t="n">
        <f aca="false">'支出-2'!D60</f>
        <v>0</v>
      </c>
      <c r="F58" s="25" t="n">
        <f aca="false">'支出-2'!E60</f>
        <v>0</v>
      </c>
    </row>
    <row r="59" s="1" customFormat="true" ht="22.5" hidden="false" customHeight="true" outlineLevel="0" collapsed="false">
      <c r="A59" s="28"/>
      <c r="B59" s="23"/>
      <c r="C59" s="24" t="n">
        <f aca="false">'支出-1'!A61</f>
        <v>0</v>
      </c>
      <c r="D59" s="25" t="n">
        <f aca="false">'支出-1'!B61</f>
        <v>0</v>
      </c>
      <c r="E59" s="24" t="n">
        <f aca="false">'支出-2'!D61</f>
        <v>0</v>
      </c>
      <c r="F59" s="25" t="n">
        <f aca="false">'支出-2'!E61</f>
        <v>0</v>
      </c>
    </row>
    <row r="60" s="1" customFormat="true" ht="22.5" hidden="false" customHeight="true" outlineLevel="0" collapsed="false">
      <c r="A60" s="28"/>
      <c r="B60" s="23"/>
      <c r="C60" s="24" t="n">
        <f aca="false">'支出-1'!A62</f>
        <v>0</v>
      </c>
      <c r="D60" s="25" t="n">
        <f aca="false">'支出-1'!B62</f>
        <v>0</v>
      </c>
      <c r="E60" s="24" t="n">
        <f aca="false">'支出-2'!D62</f>
        <v>0</v>
      </c>
      <c r="F60" s="25" t="n">
        <f aca="false">'支出-2'!E62</f>
        <v>0</v>
      </c>
    </row>
    <row r="61" s="1" customFormat="true" ht="22.5" hidden="false" customHeight="true" outlineLevel="0" collapsed="false">
      <c r="A61" s="28"/>
      <c r="B61" s="23"/>
      <c r="C61" s="24" t="n">
        <f aca="false">'支出-1'!A63</f>
        <v>0</v>
      </c>
      <c r="D61" s="25" t="n">
        <f aca="false">'支出-1'!B63</f>
        <v>0</v>
      </c>
      <c r="E61" s="24" t="n">
        <f aca="false">'支出-2'!D63</f>
        <v>0</v>
      </c>
      <c r="F61" s="25" t="n">
        <f aca="false">'支出-2'!E63</f>
        <v>0</v>
      </c>
    </row>
    <row r="62" s="1" customFormat="true" ht="22.5" hidden="false" customHeight="true" outlineLevel="0" collapsed="false">
      <c r="A62" s="28"/>
      <c r="B62" s="23"/>
      <c r="C62" s="24" t="n">
        <f aca="false">'支出-1'!A64</f>
        <v>0</v>
      </c>
      <c r="D62" s="25" t="n">
        <f aca="false">'支出-1'!B64</f>
        <v>0</v>
      </c>
      <c r="E62" s="24" t="n">
        <f aca="false">'支出-2'!D64</f>
        <v>0</v>
      </c>
      <c r="F62" s="25" t="n">
        <f aca="false">'支出-2'!E64</f>
        <v>0</v>
      </c>
    </row>
    <row r="63" s="1" customFormat="true" ht="22.5" hidden="false" customHeight="true" outlineLevel="0" collapsed="false">
      <c r="A63" s="28"/>
      <c r="B63" s="23"/>
      <c r="C63" s="24" t="n">
        <f aca="false">'支出-1'!A65</f>
        <v>0</v>
      </c>
      <c r="D63" s="25" t="n">
        <f aca="false">'支出-1'!B65</f>
        <v>0</v>
      </c>
      <c r="E63" s="24" t="n">
        <f aca="false">'支出-2'!D65</f>
        <v>0</v>
      </c>
      <c r="F63" s="25" t="n">
        <f aca="false">'支出-2'!E65</f>
        <v>0</v>
      </c>
    </row>
    <row r="64" s="1" customFormat="true" ht="22.5" hidden="false" customHeight="true" outlineLevel="0" collapsed="false">
      <c r="A64" s="28"/>
      <c r="B64" s="23"/>
      <c r="C64" s="24" t="n">
        <f aca="false">'支出-1'!A66</f>
        <v>0</v>
      </c>
      <c r="D64" s="25" t="n">
        <f aca="false">'支出-1'!B66</f>
        <v>0</v>
      </c>
      <c r="E64" s="24" t="n">
        <f aca="false">'支出-2'!D66</f>
        <v>0</v>
      </c>
      <c r="F64" s="25" t="n">
        <f aca="false">'支出-2'!E66</f>
        <v>0</v>
      </c>
    </row>
    <row r="65" s="1" customFormat="true" ht="22.5" hidden="false" customHeight="true" outlineLevel="0" collapsed="false">
      <c r="A65" s="28"/>
      <c r="B65" s="23"/>
      <c r="C65" s="24" t="n">
        <f aca="false">'支出-1'!A67</f>
        <v>0</v>
      </c>
      <c r="D65" s="25" t="n">
        <f aca="false">'支出-1'!B67</f>
        <v>0</v>
      </c>
      <c r="E65" s="24" t="n">
        <f aca="false">'支出-2'!D67</f>
        <v>0</v>
      </c>
      <c r="F65" s="25" t="n">
        <f aca="false">'支出-2'!E67</f>
        <v>0</v>
      </c>
    </row>
    <row r="66" s="1" customFormat="true" ht="22.5" hidden="false" customHeight="true" outlineLevel="0" collapsed="false">
      <c r="A66" s="28"/>
      <c r="B66" s="23"/>
      <c r="C66" s="24" t="n">
        <f aca="false">'支出-1'!A68</f>
        <v>0</v>
      </c>
      <c r="D66" s="25" t="n">
        <f aca="false">'支出-1'!B68</f>
        <v>0</v>
      </c>
      <c r="E66" s="24" t="n">
        <f aca="false">'支出-2'!D68</f>
        <v>0</v>
      </c>
      <c r="F66" s="25" t="n">
        <f aca="false">'支出-2'!E68</f>
        <v>0</v>
      </c>
    </row>
    <row r="67" s="1" customFormat="true" ht="22.5" hidden="false" customHeight="true" outlineLevel="0" collapsed="false">
      <c r="A67" s="28"/>
      <c r="B67" s="23"/>
      <c r="C67" s="24" t="n">
        <f aca="false">'支出-1'!A69</f>
        <v>0</v>
      </c>
      <c r="D67" s="25" t="n">
        <f aca="false">'支出-1'!B69</f>
        <v>0</v>
      </c>
      <c r="E67" s="24" t="n">
        <f aca="false">'支出-2'!D69</f>
        <v>0</v>
      </c>
      <c r="F67" s="25" t="n">
        <f aca="false">'支出-2'!E69</f>
        <v>0</v>
      </c>
    </row>
    <row r="68" s="1" customFormat="true" ht="22.5" hidden="false" customHeight="true" outlineLevel="0" collapsed="false">
      <c r="A68" s="28"/>
      <c r="B68" s="23"/>
      <c r="C68" s="24" t="n">
        <f aca="false">'支出-1'!A70</f>
        <v>0</v>
      </c>
      <c r="D68" s="25" t="n">
        <f aca="false">'支出-1'!B70</f>
        <v>0</v>
      </c>
      <c r="E68" s="24" t="n">
        <f aca="false">'支出-2'!D70</f>
        <v>0</v>
      </c>
      <c r="F68" s="25" t="n">
        <f aca="false">'支出-2'!E70</f>
        <v>0</v>
      </c>
    </row>
    <row r="69" s="1" customFormat="true" ht="22.5" hidden="false" customHeight="true" outlineLevel="0" collapsed="false">
      <c r="A69" s="28"/>
      <c r="B69" s="23"/>
      <c r="C69" s="24" t="n">
        <f aca="false">'支出-1'!A71</f>
        <v>0</v>
      </c>
      <c r="D69" s="25" t="n">
        <f aca="false">'支出-1'!B71</f>
        <v>0</v>
      </c>
      <c r="E69" s="24" t="n">
        <f aca="false">'支出-2'!D71</f>
        <v>0</v>
      </c>
      <c r="F69" s="25" t="n">
        <f aca="false">'支出-2'!E71</f>
        <v>0</v>
      </c>
    </row>
    <row r="70" s="1" customFormat="true" ht="22.5" hidden="false" customHeight="true" outlineLevel="0" collapsed="false">
      <c r="A70" s="28"/>
      <c r="B70" s="23"/>
      <c r="C70" s="24" t="n">
        <f aca="false">'支出-1'!A72</f>
        <v>0</v>
      </c>
      <c r="D70" s="25" t="n">
        <f aca="false">'支出-1'!B72</f>
        <v>0</v>
      </c>
      <c r="E70" s="24" t="n">
        <f aca="false">'支出-2'!D72</f>
        <v>0</v>
      </c>
      <c r="F70" s="25" t="n">
        <f aca="false">'支出-2'!E72</f>
        <v>0</v>
      </c>
    </row>
    <row r="71" s="1" customFormat="true" ht="22.5" hidden="false" customHeight="true" outlineLevel="0" collapsed="false">
      <c r="A71" s="28"/>
      <c r="B71" s="23"/>
      <c r="C71" s="24" t="n">
        <f aca="false">'支出-1'!A73</f>
        <v>0</v>
      </c>
      <c r="D71" s="25" t="n">
        <f aca="false">'支出-1'!B73</f>
        <v>0</v>
      </c>
      <c r="E71" s="24" t="n">
        <f aca="false">'支出-2'!D73</f>
        <v>0</v>
      </c>
      <c r="F71" s="25" t="n">
        <f aca="false">'支出-2'!E73</f>
        <v>0</v>
      </c>
    </row>
    <row r="72" s="1" customFormat="true" ht="22.5" hidden="false" customHeight="true" outlineLevel="0" collapsed="false">
      <c r="A72" s="28"/>
      <c r="B72" s="23"/>
      <c r="C72" s="24" t="n">
        <f aca="false">'支出-1'!A74</f>
        <v>0</v>
      </c>
      <c r="D72" s="25" t="n">
        <f aca="false">'支出-1'!B74</f>
        <v>0</v>
      </c>
      <c r="E72" s="24" t="n">
        <f aca="false">'支出-2'!D74</f>
        <v>0</v>
      </c>
      <c r="F72" s="25" t="n">
        <f aca="false">'支出-2'!E74</f>
        <v>0</v>
      </c>
    </row>
    <row r="73" s="1" customFormat="true" ht="22.5" hidden="false" customHeight="true" outlineLevel="0" collapsed="false">
      <c r="A73" s="28"/>
      <c r="B73" s="23"/>
      <c r="C73" s="24" t="n">
        <f aca="false">'支出-1'!A75</f>
        <v>0</v>
      </c>
      <c r="D73" s="25" t="n">
        <f aca="false">'支出-1'!B75</f>
        <v>0</v>
      </c>
      <c r="E73" s="24" t="n">
        <f aca="false">'支出-2'!D75</f>
        <v>0</v>
      </c>
      <c r="F73" s="25" t="n">
        <f aca="false">'支出-2'!E75</f>
        <v>0</v>
      </c>
    </row>
    <row r="74" s="1" customFormat="true" ht="22.5" hidden="false" customHeight="true" outlineLevel="0" collapsed="false">
      <c r="A74" s="28"/>
      <c r="B74" s="23"/>
      <c r="C74" s="24" t="n">
        <f aca="false">'支出-1'!A76</f>
        <v>0</v>
      </c>
      <c r="D74" s="25" t="n">
        <f aca="false">'支出-1'!B76</f>
        <v>0</v>
      </c>
      <c r="E74" s="24" t="n">
        <f aca="false">'支出-2'!D76</f>
        <v>0</v>
      </c>
      <c r="F74" s="25" t="n">
        <f aca="false">'支出-2'!E76</f>
        <v>0</v>
      </c>
    </row>
    <row r="75" s="1" customFormat="true" ht="22.5" hidden="false" customHeight="true" outlineLevel="0" collapsed="false">
      <c r="A75" s="28"/>
      <c r="B75" s="23"/>
      <c r="C75" s="24" t="n">
        <f aca="false">'支出-1'!A77</f>
        <v>0</v>
      </c>
      <c r="D75" s="25" t="n">
        <f aca="false">'支出-1'!B77</f>
        <v>0</v>
      </c>
      <c r="E75" s="24" t="n">
        <f aca="false">'支出-2'!D77</f>
        <v>0</v>
      </c>
      <c r="F75" s="25" t="n">
        <f aca="false">'支出-2'!E77</f>
        <v>0</v>
      </c>
    </row>
    <row r="76" s="1" customFormat="true" ht="22.5" hidden="false" customHeight="true" outlineLevel="0" collapsed="false">
      <c r="A76" s="28"/>
      <c r="B76" s="23"/>
      <c r="C76" s="24" t="n">
        <f aca="false">'支出-1'!A78</f>
        <v>0</v>
      </c>
      <c r="D76" s="25" t="n">
        <f aca="false">'支出-1'!B78</f>
        <v>0</v>
      </c>
      <c r="E76" s="24" t="n">
        <f aca="false">'支出-2'!D78</f>
        <v>0</v>
      </c>
      <c r="F76" s="25" t="n">
        <f aca="false">'支出-2'!E78</f>
        <v>0</v>
      </c>
    </row>
    <row r="77" s="1" customFormat="true" ht="22.5" hidden="false" customHeight="true" outlineLevel="0" collapsed="false">
      <c r="A77" s="28"/>
      <c r="B77" s="23"/>
      <c r="C77" s="24" t="n">
        <f aca="false">'支出-1'!A79</f>
        <v>0</v>
      </c>
      <c r="D77" s="25" t="n">
        <f aca="false">'支出-1'!B79</f>
        <v>0</v>
      </c>
      <c r="E77" s="24" t="n">
        <f aca="false">'支出-2'!D79</f>
        <v>0</v>
      </c>
      <c r="F77" s="25" t="n">
        <f aca="false">'支出-2'!E79</f>
        <v>0</v>
      </c>
    </row>
    <row r="78" s="1" customFormat="true" ht="22.5" hidden="false" customHeight="true" outlineLevel="0" collapsed="false">
      <c r="A78" s="28"/>
      <c r="B78" s="23"/>
      <c r="C78" s="24" t="n">
        <f aca="false">'支出-1'!A80</f>
        <v>0</v>
      </c>
      <c r="D78" s="25" t="n">
        <f aca="false">'支出-1'!B80</f>
        <v>0</v>
      </c>
      <c r="E78" s="24" t="n">
        <f aca="false">'支出-2'!D80</f>
        <v>0</v>
      </c>
      <c r="F78" s="25" t="n">
        <f aca="false">'支出-2'!E80</f>
        <v>0</v>
      </c>
    </row>
    <row r="79" s="1" customFormat="true" ht="22.5" hidden="false" customHeight="true" outlineLevel="0" collapsed="false">
      <c r="A79" s="28"/>
      <c r="B79" s="23"/>
      <c r="C79" s="24" t="n">
        <f aca="false">'支出-1'!A81</f>
        <v>0</v>
      </c>
      <c r="D79" s="25" t="n">
        <f aca="false">'支出-1'!B81</f>
        <v>0</v>
      </c>
      <c r="E79" s="24" t="n">
        <f aca="false">'支出-2'!D81</f>
        <v>0</v>
      </c>
      <c r="F79" s="25" t="n">
        <f aca="false">'支出-2'!E81</f>
        <v>0</v>
      </c>
    </row>
    <row r="80" s="1" customFormat="true" ht="22.5" hidden="false" customHeight="true" outlineLevel="0" collapsed="false">
      <c r="A80" s="28"/>
      <c r="B80" s="23"/>
      <c r="C80" s="24" t="n">
        <f aca="false">'支出-1'!A82</f>
        <v>0</v>
      </c>
      <c r="D80" s="25" t="n">
        <f aca="false">'支出-1'!B82</f>
        <v>0</v>
      </c>
      <c r="E80" s="24" t="n">
        <f aca="false">'支出-2'!D82</f>
        <v>0</v>
      </c>
      <c r="F80" s="25" t="n">
        <f aca="false">'支出-2'!E82</f>
        <v>0</v>
      </c>
    </row>
    <row r="81" s="1" customFormat="true" ht="22.5" hidden="false" customHeight="true" outlineLevel="0" collapsed="false">
      <c r="A81" s="28"/>
      <c r="B81" s="23"/>
      <c r="C81" s="24" t="n">
        <f aca="false">'支出-1'!A83</f>
        <v>0</v>
      </c>
      <c r="D81" s="25" t="n">
        <f aca="false">'支出-1'!B83</f>
        <v>0</v>
      </c>
      <c r="E81" s="24" t="n">
        <f aca="false">'支出-2'!D83</f>
        <v>0</v>
      </c>
      <c r="F81" s="25" t="n">
        <f aca="false">'支出-2'!E83</f>
        <v>0</v>
      </c>
    </row>
    <row r="82" s="1" customFormat="true" ht="22.5" hidden="false" customHeight="true" outlineLevel="0" collapsed="false">
      <c r="A82" s="28"/>
      <c r="B82" s="23"/>
      <c r="C82" s="24" t="n">
        <f aca="false">'支出-1'!A84</f>
        <v>0</v>
      </c>
      <c r="D82" s="25" t="n">
        <f aca="false">'支出-1'!B84</f>
        <v>0</v>
      </c>
      <c r="E82" s="24" t="n">
        <f aca="false">'支出-2'!D84</f>
        <v>0</v>
      </c>
      <c r="F82" s="25" t="n">
        <f aca="false">'支出-2'!E84</f>
        <v>0</v>
      </c>
    </row>
    <row r="83" s="1" customFormat="true" ht="22.5" hidden="false" customHeight="true" outlineLevel="0" collapsed="false">
      <c r="A83" s="28"/>
      <c r="B83" s="23"/>
      <c r="C83" s="24" t="n">
        <f aca="false">'支出-1'!A85</f>
        <v>0</v>
      </c>
      <c r="D83" s="25" t="n">
        <f aca="false">'支出-1'!B85</f>
        <v>0</v>
      </c>
      <c r="E83" s="24" t="n">
        <f aca="false">'支出-2'!D85</f>
        <v>0</v>
      </c>
      <c r="F83" s="25" t="n">
        <f aca="false">'支出-2'!E85</f>
        <v>0</v>
      </c>
    </row>
    <row r="84" s="1" customFormat="true" ht="22.5" hidden="false" customHeight="true" outlineLevel="0" collapsed="false">
      <c r="A84" s="28"/>
      <c r="B84" s="23"/>
      <c r="C84" s="24" t="n">
        <f aca="false">'支出-1'!A86</f>
        <v>0</v>
      </c>
      <c r="D84" s="25" t="n">
        <f aca="false">'支出-1'!B86</f>
        <v>0</v>
      </c>
      <c r="E84" s="24" t="n">
        <f aca="false">'支出-2'!D86</f>
        <v>0</v>
      </c>
      <c r="F84" s="25" t="n">
        <f aca="false">'支出-2'!E86</f>
        <v>0</v>
      </c>
    </row>
    <row r="85" s="1" customFormat="true" ht="22.5" hidden="false" customHeight="true" outlineLevel="0" collapsed="false">
      <c r="A85" s="28"/>
      <c r="B85" s="23"/>
      <c r="C85" s="24" t="n">
        <f aca="false">'支出-1'!A87</f>
        <v>0</v>
      </c>
      <c r="D85" s="25" t="n">
        <f aca="false">'支出-1'!B87</f>
        <v>0</v>
      </c>
      <c r="E85" s="24" t="n">
        <f aca="false">'支出-2'!D87</f>
        <v>0</v>
      </c>
      <c r="F85" s="25" t="n">
        <f aca="false">'支出-2'!E87</f>
        <v>0</v>
      </c>
    </row>
    <row r="86" s="1" customFormat="true" ht="22.5" hidden="false" customHeight="true" outlineLevel="0" collapsed="false">
      <c r="A86" s="28"/>
      <c r="B86" s="23"/>
      <c r="C86" s="24" t="n">
        <f aca="false">'支出-1'!A88</f>
        <v>0</v>
      </c>
      <c r="D86" s="25" t="n">
        <f aca="false">'支出-1'!B88</f>
        <v>0</v>
      </c>
      <c r="E86" s="24" t="n">
        <f aca="false">'支出-2'!D88</f>
        <v>0</v>
      </c>
      <c r="F86" s="25" t="n">
        <f aca="false">'支出-2'!E88</f>
        <v>0</v>
      </c>
    </row>
    <row r="87" s="1" customFormat="true" ht="22.5" hidden="false" customHeight="true" outlineLevel="0" collapsed="false">
      <c r="A87" s="28"/>
      <c r="B87" s="23"/>
      <c r="C87" s="24" t="n">
        <f aca="false">'支出-1'!A89</f>
        <v>0</v>
      </c>
      <c r="D87" s="25" t="n">
        <f aca="false">'支出-1'!B89</f>
        <v>0</v>
      </c>
      <c r="E87" s="24" t="n">
        <f aca="false">'支出-2'!D89</f>
        <v>0</v>
      </c>
      <c r="F87" s="25" t="n">
        <f aca="false">'支出-2'!E89</f>
        <v>0</v>
      </c>
    </row>
    <row r="88" s="1" customFormat="true" ht="22.5" hidden="false" customHeight="true" outlineLevel="0" collapsed="false">
      <c r="A88" s="28"/>
      <c r="B88" s="23"/>
      <c r="C88" s="24" t="n">
        <f aca="false">'支出-1'!A90</f>
        <v>0</v>
      </c>
      <c r="D88" s="25" t="n">
        <f aca="false">'支出-1'!B90</f>
        <v>0</v>
      </c>
      <c r="E88" s="24" t="n">
        <f aca="false">'支出-2'!D90</f>
        <v>0</v>
      </c>
      <c r="F88" s="25" t="n">
        <f aca="false">'支出-2'!E90</f>
        <v>0</v>
      </c>
    </row>
    <row r="89" s="1" customFormat="true" ht="22.5" hidden="false" customHeight="true" outlineLevel="0" collapsed="false">
      <c r="A89" s="28"/>
      <c r="B89" s="23"/>
      <c r="C89" s="24" t="n">
        <f aca="false">'支出-1'!A91</f>
        <v>0</v>
      </c>
      <c r="D89" s="25" t="n">
        <f aca="false">'支出-1'!B91</f>
        <v>0</v>
      </c>
      <c r="E89" s="24" t="n">
        <f aca="false">'支出-2'!D91</f>
        <v>0</v>
      </c>
      <c r="F89" s="25" t="n">
        <f aca="false">'支出-2'!E91</f>
        <v>0</v>
      </c>
    </row>
    <row r="90" s="1" customFormat="true" ht="22.5" hidden="false" customHeight="true" outlineLevel="0" collapsed="false">
      <c r="A90" s="28"/>
      <c r="B90" s="23"/>
      <c r="C90" s="24" t="n">
        <f aca="false">'支出-1'!A92</f>
        <v>0</v>
      </c>
      <c r="D90" s="25" t="n">
        <f aca="false">'支出-1'!B92</f>
        <v>0</v>
      </c>
      <c r="E90" s="24" t="n">
        <f aca="false">'支出-2'!D92</f>
        <v>0</v>
      </c>
      <c r="F90" s="25" t="n">
        <f aca="false">'支出-2'!E92</f>
        <v>0</v>
      </c>
    </row>
    <row r="91" s="1" customFormat="true" ht="22.5" hidden="false" customHeight="true" outlineLevel="0" collapsed="false">
      <c r="A91" s="28"/>
      <c r="B91" s="23"/>
      <c r="C91" s="24" t="n">
        <f aca="false">'支出-1'!A93</f>
        <v>0</v>
      </c>
      <c r="D91" s="25" t="n">
        <f aca="false">'支出-1'!B93</f>
        <v>0</v>
      </c>
      <c r="E91" s="24" t="n">
        <f aca="false">'支出-2'!D93</f>
        <v>0</v>
      </c>
      <c r="F91" s="25" t="n">
        <f aca="false">'支出-2'!E93</f>
        <v>0</v>
      </c>
    </row>
    <row r="92" s="1" customFormat="true" ht="22.5" hidden="false" customHeight="true" outlineLevel="0" collapsed="false">
      <c r="A92" s="28"/>
      <c r="B92" s="23"/>
      <c r="C92" s="24" t="n">
        <f aca="false">'支出-1'!A94</f>
        <v>0</v>
      </c>
      <c r="D92" s="25" t="n">
        <f aca="false">'支出-1'!B94</f>
        <v>0</v>
      </c>
      <c r="E92" s="24" t="n">
        <f aca="false">'支出-2'!D94</f>
        <v>0</v>
      </c>
      <c r="F92" s="25" t="n">
        <f aca="false">'支出-2'!E94</f>
        <v>0</v>
      </c>
    </row>
    <row r="93" s="1" customFormat="true" ht="22.5" hidden="false" customHeight="true" outlineLevel="0" collapsed="false">
      <c r="A93" s="28"/>
      <c r="B93" s="23"/>
      <c r="C93" s="24" t="n">
        <f aca="false">'支出-1'!A95</f>
        <v>0</v>
      </c>
      <c r="D93" s="25" t="n">
        <f aca="false">'支出-1'!B95</f>
        <v>0</v>
      </c>
      <c r="E93" s="24" t="n">
        <f aca="false">'支出-2'!D95</f>
        <v>0</v>
      </c>
      <c r="F93" s="25" t="n">
        <f aca="false">'支出-2'!E95</f>
        <v>0</v>
      </c>
    </row>
    <row r="94" s="1" customFormat="true" ht="22.5" hidden="false" customHeight="true" outlineLevel="0" collapsed="false">
      <c r="A94" s="28"/>
      <c r="B94" s="23"/>
      <c r="C94" s="24" t="n">
        <f aca="false">'支出-1'!A96</f>
        <v>0</v>
      </c>
      <c r="D94" s="25" t="n">
        <f aca="false">'支出-1'!B96</f>
        <v>0</v>
      </c>
      <c r="E94" s="24" t="n">
        <f aca="false">'支出-2'!D96</f>
        <v>0</v>
      </c>
      <c r="F94" s="25" t="n">
        <f aca="false">'支出-2'!E96</f>
        <v>0</v>
      </c>
    </row>
    <row r="95" s="1" customFormat="true" ht="22.5" hidden="false" customHeight="true" outlineLevel="0" collapsed="false">
      <c r="A95" s="28"/>
      <c r="B95" s="23"/>
      <c r="C95" s="24" t="n">
        <f aca="false">'支出-1'!A97</f>
        <v>0</v>
      </c>
      <c r="D95" s="25" t="n">
        <f aca="false">'支出-1'!B97</f>
        <v>0</v>
      </c>
      <c r="E95" s="24" t="n">
        <f aca="false">'支出-2'!D97</f>
        <v>0</v>
      </c>
      <c r="F95" s="25" t="n">
        <f aca="false">'支出-2'!E97</f>
        <v>0</v>
      </c>
    </row>
    <row r="96" s="1" customFormat="true" ht="22.5" hidden="false" customHeight="true" outlineLevel="0" collapsed="false">
      <c r="A96" s="28"/>
      <c r="B96" s="23"/>
      <c r="C96" s="24" t="n">
        <f aca="false">'支出-1'!A98</f>
        <v>0</v>
      </c>
      <c r="D96" s="25" t="n">
        <f aca="false">'支出-1'!B98</f>
        <v>0</v>
      </c>
      <c r="E96" s="24" t="n">
        <f aca="false">'支出-2'!D98</f>
        <v>0</v>
      </c>
      <c r="F96" s="25" t="n">
        <f aca="false">'支出-2'!E98</f>
        <v>0</v>
      </c>
    </row>
    <row r="97" s="1" customFormat="true" ht="22.5" hidden="false" customHeight="true" outlineLevel="0" collapsed="false">
      <c r="A97" s="28"/>
      <c r="B97" s="23"/>
      <c r="C97" s="24" t="n">
        <f aca="false">'支出-1'!A99</f>
        <v>0</v>
      </c>
      <c r="D97" s="25" t="n">
        <f aca="false">'支出-1'!B99</f>
        <v>0</v>
      </c>
      <c r="E97" s="24" t="n">
        <f aca="false">'支出-2'!D99</f>
        <v>0</v>
      </c>
      <c r="F97" s="25" t="n">
        <f aca="false">'支出-2'!E99</f>
        <v>0</v>
      </c>
    </row>
    <row r="98" s="1" customFormat="true" ht="22.5" hidden="false" customHeight="true" outlineLevel="0" collapsed="false">
      <c r="A98" s="28"/>
      <c r="B98" s="23"/>
      <c r="C98" s="24" t="n">
        <f aca="false">'支出-1'!A100</f>
        <v>0</v>
      </c>
      <c r="D98" s="25" t="n">
        <f aca="false">'支出-1'!B100</f>
        <v>0</v>
      </c>
      <c r="E98" s="24" t="n">
        <f aca="false">'支出-2'!D100</f>
        <v>0</v>
      </c>
      <c r="F98" s="25" t="n">
        <f aca="false">'支出-2'!E100</f>
        <v>0</v>
      </c>
    </row>
    <row r="99" s="1" customFormat="true" ht="22.5" hidden="false" customHeight="true" outlineLevel="0" collapsed="false">
      <c r="A99" s="28"/>
      <c r="B99" s="23"/>
      <c r="C99" s="24" t="n">
        <f aca="false">'支出-1'!A101</f>
        <v>0</v>
      </c>
      <c r="D99" s="25" t="n">
        <f aca="false">'支出-1'!B101</f>
        <v>0</v>
      </c>
      <c r="E99" s="24" t="n">
        <f aca="false">'支出-2'!D101</f>
        <v>0</v>
      </c>
      <c r="F99" s="25" t="n">
        <f aca="false">'支出-2'!E101</f>
        <v>0</v>
      </c>
    </row>
    <row r="100" s="1" customFormat="true" ht="22.5" hidden="false" customHeight="true" outlineLevel="0" collapsed="false">
      <c r="A100" s="28"/>
      <c r="B100" s="23"/>
      <c r="C100" s="24" t="n">
        <f aca="false">'支出-1'!A102</f>
        <v>0</v>
      </c>
      <c r="D100" s="25" t="n">
        <f aca="false">'支出-1'!B102</f>
        <v>0</v>
      </c>
      <c r="E100" s="24" t="n">
        <f aca="false">'支出-2'!D102</f>
        <v>0</v>
      </c>
      <c r="F100" s="25" t="n">
        <f aca="false">'支出-2'!E102</f>
        <v>0</v>
      </c>
    </row>
    <row r="101" s="1" customFormat="true" ht="22.5" hidden="false" customHeight="true" outlineLevel="0" collapsed="false">
      <c r="A101" s="28"/>
      <c r="B101" s="23"/>
      <c r="C101" s="24" t="n">
        <f aca="false">'支出-1'!A103</f>
        <v>0</v>
      </c>
      <c r="D101" s="25" t="n">
        <f aca="false">'支出-1'!B103</f>
        <v>0</v>
      </c>
      <c r="E101" s="24" t="n">
        <f aca="false">'支出-2'!D103</f>
        <v>0</v>
      </c>
      <c r="F101" s="25" t="n">
        <f aca="false">'支出-2'!E103</f>
        <v>0</v>
      </c>
    </row>
    <row r="102" s="1" customFormat="true" ht="22.5" hidden="false" customHeight="true" outlineLevel="0" collapsed="false">
      <c r="A102" s="28"/>
      <c r="B102" s="23"/>
      <c r="C102" s="24" t="n">
        <f aca="false">'支出-1'!A104</f>
        <v>0</v>
      </c>
      <c r="D102" s="25" t="n">
        <f aca="false">'支出-1'!B104</f>
        <v>0</v>
      </c>
      <c r="E102" s="24" t="n">
        <f aca="false">'支出-2'!D104</f>
        <v>0</v>
      </c>
      <c r="F102" s="25" t="n">
        <f aca="false">'支出-2'!E104</f>
        <v>0</v>
      </c>
    </row>
    <row r="103" s="1" customFormat="true" ht="22.5" hidden="false" customHeight="true" outlineLevel="0" collapsed="false">
      <c r="A103" s="28"/>
      <c r="B103" s="23"/>
      <c r="C103" s="24" t="n">
        <f aca="false">'支出-1'!A105</f>
        <v>0</v>
      </c>
      <c r="D103" s="25" t="n">
        <f aca="false">'支出-1'!B105</f>
        <v>0</v>
      </c>
      <c r="E103" s="24" t="n">
        <f aca="false">'支出-2'!D105</f>
        <v>0</v>
      </c>
      <c r="F103" s="25" t="n">
        <f aca="false">'支出-2'!E105</f>
        <v>0</v>
      </c>
    </row>
    <row r="104" s="1" customFormat="true" ht="22.5" hidden="false" customHeight="true" outlineLevel="0" collapsed="false">
      <c r="A104" s="28"/>
      <c r="B104" s="23"/>
      <c r="C104" s="24" t="n">
        <f aca="false">'支出-1'!A106</f>
        <v>0</v>
      </c>
      <c r="D104" s="25" t="n">
        <f aca="false">'支出-1'!B106</f>
        <v>0</v>
      </c>
      <c r="E104" s="24" t="n">
        <f aca="false">'支出-2'!D106</f>
        <v>0</v>
      </c>
      <c r="F104" s="25" t="n">
        <f aca="false">'支出-2'!E106</f>
        <v>0</v>
      </c>
    </row>
    <row r="105" s="1" customFormat="true" ht="22.5" hidden="false" customHeight="true" outlineLevel="0" collapsed="false">
      <c r="A105" s="28"/>
      <c r="B105" s="23"/>
      <c r="C105" s="24" t="n">
        <f aca="false">'支出-1'!A107</f>
        <v>0</v>
      </c>
      <c r="D105" s="25" t="n">
        <f aca="false">'支出-1'!B107</f>
        <v>0</v>
      </c>
      <c r="E105" s="24" t="n">
        <f aca="false">'支出-2'!D107</f>
        <v>0</v>
      </c>
      <c r="F105" s="25" t="n">
        <f aca="false">'支出-2'!E107</f>
        <v>0</v>
      </c>
    </row>
    <row r="106" s="1" customFormat="true" ht="22.5" hidden="false" customHeight="true" outlineLevel="0" collapsed="false">
      <c r="A106" s="28"/>
      <c r="B106" s="23"/>
      <c r="C106" s="24" t="n">
        <f aca="false">'支出-1'!A108</f>
        <v>0</v>
      </c>
      <c r="D106" s="25" t="n">
        <f aca="false">'支出-1'!B108</f>
        <v>0</v>
      </c>
      <c r="E106" s="24" t="n">
        <f aca="false">'支出-2'!D108</f>
        <v>0</v>
      </c>
      <c r="F106" s="25" t="n">
        <f aca="false">'支出-2'!E108</f>
        <v>0</v>
      </c>
    </row>
    <row r="107" s="1" customFormat="true" ht="22.5" hidden="false" customHeight="true" outlineLevel="0" collapsed="false">
      <c r="A107" s="28"/>
      <c r="B107" s="23"/>
      <c r="C107" s="24" t="n">
        <f aca="false">'支出-1'!A109</f>
        <v>0</v>
      </c>
      <c r="D107" s="25" t="n">
        <f aca="false">'支出-1'!B109</f>
        <v>0</v>
      </c>
      <c r="E107" s="24" t="n">
        <f aca="false">'支出-2'!D109</f>
        <v>0</v>
      </c>
      <c r="F107" s="25" t="n">
        <f aca="false">'支出-2'!E109</f>
        <v>0</v>
      </c>
    </row>
    <row r="108" s="1" customFormat="true" ht="22.5" hidden="false" customHeight="true" outlineLevel="0" collapsed="false">
      <c r="A108" s="28"/>
      <c r="B108" s="23"/>
      <c r="C108" s="24" t="n">
        <f aca="false">'支出-1'!A110</f>
        <v>0</v>
      </c>
      <c r="D108" s="25" t="n">
        <f aca="false">'支出-1'!B110</f>
        <v>0</v>
      </c>
      <c r="E108" s="24" t="n">
        <f aca="false">'支出-2'!D110</f>
        <v>0</v>
      </c>
      <c r="F108" s="25" t="n">
        <f aca="false">'支出-2'!E110</f>
        <v>0</v>
      </c>
    </row>
    <row r="109" s="1" customFormat="true" ht="22.5" hidden="false" customHeight="true" outlineLevel="0" collapsed="false">
      <c r="A109" s="28"/>
      <c r="B109" s="23"/>
      <c r="C109" s="24" t="n">
        <f aca="false">'支出-1'!A111</f>
        <v>0</v>
      </c>
      <c r="D109" s="25" t="n">
        <f aca="false">'支出-1'!B111</f>
        <v>0</v>
      </c>
      <c r="E109" s="24" t="n">
        <f aca="false">'支出-2'!D111</f>
        <v>0</v>
      </c>
      <c r="F109" s="25" t="n">
        <f aca="false">'支出-2'!E111</f>
        <v>0</v>
      </c>
    </row>
    <row r="110" s="1" customFormat="true" ht="22.5" hidden="false" customHeight="true" outlineLevel="0" collapsed="false">
      <c r="A110" s="28"/>
      <c r="B110" s="23"/>
      <c r="C110" s="24" t="n">
        <f aca="false">'支出-1'!A112</f>
        <v>0</v>
      </c>
      <c r="D110" s="25" t="n">
        <f aca="false">'支出-1'!B112</f>
        <v>0</v>
      </c>
      <c r="E110" s="24" t="n">
        <f aca="false">'支出-2'!D112</f>
        <v>0</v>
      </c>
      <c r="F110" s="25" t="n">
        <f aca="false">'支出-2'!E112</f>
        <v>0</v>
      </c>
    </row>
    <row r="111" s="1" customFormat="true" ht="22.5" hidden="false" customHeight="true" outlineLevel="0" collapsed="false">
      <c r="A111" s="28"/>
      <c r="B111" s="23"/>
      <c r="C111" s="24" t="n">
        <f aca="false">'支出-1'!A113</f>
        <v>0</v>
      </c>
      <c r="D111" s="25" t="n">
        <f aca="false">'支出-1'!B113</f>
        <v>0</v>
      </c>
      <c r="E111" s="24" t="n">
        <f aca="false">'支出-2'!D113</f>
        <v>0</v>
      </c>
      <c r="F111" s="25" t="n">
        <f aca="false">'支出-2'!E113</f>
        <v>0</v>
      </c>
    </row>
    <row r="112" s="1" customFormat="true" ht="22.5" hidden="false" customHeight="true" outlineLevel="0" collapsed="false">
      <c r="A112" s="28"/>
      <c r="B112" s="23"/>
      <c r="C112" s="24" t="n">
        <f aca="false">'支出-1'!A114</f>
        <v>0</v>
      </c>
      <c r="D112" s="25" t="n">
        <f aca="false">'支出-1'!B114</f>
        <v>0</v>
      </c>
      <c r="E112" s="24" t="n">
        <f aca="false">'支出-2'!D114</f>
        <v>0</v>
      </c>
      <c r="F112" s="25" t="n">
        <f aca="false">'支出-2'!E114</f>
        <v>0</v>
      </c>
    </row>
    <row r="113" s="1" customFormat="true" ht="22.5" hidden="false" customHeight="true" outlineLevel="0" collapsed="false">
      <c r="A113" s="28"/>
      <c r="B113" s="23"/>
      <c r="C113" s="24" t="n">
        <f aca="false">'支出-1'!A115</f>
        <v>0</v>
      </c>
      <c r="D113" s="25" t="n">
        <f aca="false">'支出-1'!B115</f>
        <v>0</v>
      </c>
      <c r="E113" s="24" t="n">
        <f aca="false">'支出-2'!D115</f>
        <v>0</v>
      </c>
      <c r="F113" s="25" t="n">
        <f aca="false">'支出-2'!E115</f>
        <v>0</v>
      </c>
    </row>
    <row r="114" s="1" customFormat="true" ht="22.5" hidden="false" customHeight="true" outlineLevel="0" collapsed="false">
      <c r="A114" s="28"/>
      <c r="B114" s="23"/>
      <c r="C114" s="24" t="n">
        <f aca="false">'支出-1'!A116</f>
        <v>0</v>
      </c>
      <c r="D114" s="25" t="n">
        <f aca="false">'支出-1'!B116</f>
        <v>0</v>
      </c>
      <c r="E114" s="24" t="n">
        <f aca="false">'支出-2'!D116</f>
        <v>0</v>
      </c>
      <c r="F114" s="25" t="n">
        <f aca="false">'支出-2'!E116</f>
        <v>0</v>
      </c>
    </row>
    <row r="115" s="1" customFormat="true" ht="22.5" hidden="false" customHeight="true" outlineLevel="0" collapsed="false">
      <c r="A115" s="28"/>
      <c r="B115" s="23"/>
      <c r="C115" s="24" t="n">
        <f aca="false">'支出-1'!A117</f>
        <v>0</v>
      </c>
      <c r="D115" s="25" t="n">
        <f aca="false">'支出-1'!B117</f>
        <v>0</v>
      </c>
      <c r="E115" s="24" t="n">
        <f aca="false">'支出-2'!D117</f>
        <v>0</v>
      </c>
      <c r="F115" s="25" t="n">
        <f aca="false">'支出-2'!E117</f>
        <v>0</v>
      </c>
    </row>
    <row r="116" s="1" customFormat="true" ht="22.5" hidden="false" customHeight="true" outlineLevel="0" collapsed="false">
      <c r="A116" s="28"/>
      <c r="B116" s="23"/>
      <c r="C116" s="24" t="n">
        <f aca="false">'支出-1'!A118</f>
        <v>0</v>
      </c>
      <c r="D116" s="25" t="n">
        <f aca="false">'支出-1'!B118</f>
        <v>0</v>
      </c>
      <c r="E116" s="24" t="n">
        <f aca="false">'支出-2'!D118</f>
        <v>0</v>
      </c>
      <c r="F116" s="25" t="n">
        <f aca="false">'支出-2'!E118</f>
        <v>0</v>
      </c>
    </row>
    <row r="117" s="1" customFormat="true" ht="22.5" hidden="false" customHeight="true" outlineLevel="0" collapsed="false">
      <c r="A117" s="28"/>
      <c r="B117" s="23"/>
      <c r="C117" s="24" t="n">
        <f aca="false">'支出-1'!A119</f>
        <v>0</v>
      </c>
      <c r="D117" s="25" t="n">
        <f aca="false">'支出-1'!B119</f>
        <v>0</v>
      </c>
      <c r="E117" s="24" t="n">
        <f aca="false">'支出-2'!D119</f>
        <v>0</v>
      </c>
      <c r="F117" s="25" t="n">
        <f aca="false">'支出-2'!E119</f>
        <v>0</v>
      </c>
    </row>
    <row r="118" s="1" customFormat="true" ht="22.5" hidden="false" customHeight="true" outlineLevel="0" collapsed="false">
      <c r="A118" s="28"/>
      <c r="B118" s="23"/>
      <c r="C118" s="24" t="n">
        <f aca="false">'支出-1'!A120</f>
        <v>0</v>
      </c>
      <c r="D118" s="25" t="n">
        <f aca="false">'支出-1'!B120</f>
        <v>0</v>
      </c>
      <c r="E118" s="24" t="n">
        <f aca="false">'支出-2'!D120</f>
        <v>0</v>
      </c>
      <c r="F118" s="25" t="n">
        <f aca="false">'支出-2'!E120</f>
        <v>0</v>
      </c>
    </row>
    <row r="119" s="1" customFormat="true" ht="22.5" hidden="false" customHeight="true" outlineLevel="0" collapsed="false">
      <c r="A119" s="28"/>
      <c r="B119" s="23"/>
      <c r="C119" s="24" t="n">
        <f aca="false">'支出-1'!A121</f>
        <v>0</v>
      </c>
      <c r="D119" s="25" t="n">
        <f aca="false">'支出-1'!B121</f>
        <v>0</v>
      </c>
      <c r="E119" s="24" t="n">
        <f aca="false">'支出-2'!D121</f>
        <v>0</v>
      </c>
      <c r="F119" s="25" t="n">
        <f aca="false">'支出-2'!E121</f>
        <v>0</v>
      </c>
    </row>
    <row r="120" s="1" customFormat="true" ht="22.5" hidden="false" customHeight="true" outlineLevel="0" collapsed="false">
      <c r="A120" s="28"/>
      <c r="B120" s="23"/>
      <c r="C120" s="24" t="n">
        <f aca="false">'支出-1'!A122</f>
        <v>0</v>
      </c>
      <c r="D120" s="25" t="n">
        <f aca="false">'支出-1'!B122</f>
        <v>0</v>
      </c>
      <c r="E120" s="24" t="n">
        <f aca="false">'支出-2'!D122</f>
        <v>0</v>
      </c>
      <c r="F120" s="25" t="n">
        <f aca="false">'支出-2'!E122</f>
        <v>0</v>
      </c>
    </row>
    <row r="121" s="1" customFormat="true" ht="22.5" hidden="false" customHeight="true" outlineLevel="0" collapsed="false">
      <c r="A121" s="28"/>
      <c r="B121" s="23"/>
      <c r="C121" s="24" t="n">
        <f aca="false">'支出-1'!A123</f>
        <v>0</v>
      </c>
      <c r="D121" s="25" t="n">
        <f aca="false">'支出-1'!B123</f>
        <v>0</v>
      </c>
      <c r="E121" s="24" t="n">
        <f aca="false">'支出-2'!D123</f>
        <v>0</v>
      </c>
      <c r="F121" s="25" t="n">
        <f aca="false">'支出-2'!E123</f>
        <v>0</v>
      </c>
    </row>
    <row r="122" s="1" customFormat="true" ht="22.5" hidden="false" customHeight="true" outlineLevel="0" collapsed="false">
      <c r="A122" s="28"/>
      <c r="B122" s="23"/>
      <c r="C122" s="24" t="n">
        <f aca="false">'支出-1'!A124</f>
        <v>0</v>
      </c>
      <c r="D122" s="25" t="n">
        <f aca="false">'支出-1'!B124</f>
        <v>0</v>
      </c>
      <c r="E122" s="24" t="n">
        <f aca="false">'支出-2'!D124</f>
        <v>0</v>
      </c>
      <c r="F122" s="25" t="n">
        <f aca="false">'支出-2'!E124</f>
        <v>0</v>
      </c>
    </row>
    <row r="123" s="1" customFormat="true" ht="22.5" hidden="false" customHeight="true" outlineLevel="0" collapsed="false">
      <c r="A123" s="28"/>
      <c r="B123" s="23"/>
      <c r="C123" s="24" t="n">
        <f aca="false">'支出-1'!A125</f>
        <v>0</v>
      </c>
      <c r="D123" s="25" t="n">
        <f aca="false">'支出-1'!B125</f>
        <v>0</v>
      </c>
      <c r="E123" s="24" t="n">
        <f aca="false">'支出-2'!D125</f>
        <v>0</v>
      </c>
      <c r="F123" s="25" t="n">
        <f aca="false">'支出-2'!E125</f>
        <v>0</v>
      </c>
    </row>
    <row r="124" s="1" customFormat="true" ht="22.5" hidden="false" customHeight="true" outlineLevel="0" collapsed="false">
      <c r="A124" s="28"/>
      <c r="B124" s="23"/>
      <c r="C124" s="24" t="n">
        <f aca="false">'支出-1'!A126</f>
        <v>0</v>
      </c>
      <c r="D124" s="25" t="n">
        <f aca="false">'支出-1'!B126</f>
        <v>0</v>
      </c>
      <c r="E124" s="24" t="n">
        <f aca="false">'支出-2'!D126</f>
        <v>0</v>
      </c>
      <c r="F124" s="25" t="n">
        <f aca="false">'支出-2'!E126</f>
        <v>0</v>
      </c>
    </row>
    <row r="125" s="1" customFormat="true" ht="22.5" hidden="false" customHeight="true" outlineLevel="0" collapsed="false">
      <c r="A125" s="28"/>
      <c r="B125" s="23"/>
      <c r="C125" s="24" t="n">
        <f aca="false">'支出-1'!A127</f>
        <v>0</v>
      </c>
      <c r="D125" s="25" t="n">
        <f aca="false">'支出-1'!B127</f>
        <v>0</v>
      </c>
      <c r="E125" s="24" t="n">
        <f aca="false">'支出-2'!D127</f>
        <v>0</v>
      </c>
      <c r="F125" s="25" t="n">
        <f aca="false">'支出-2'!E127</f>
        <v>0</v>
      </c>
    </row>
    <row r="126" s="1" customFormat="true" ht="22.5" hidden="false" customHeight="true" outlineLevel="0" collapsed="false">
      <c r="A126" s="28"/>
      <c r="B126" s="23"/>
      <c r="C126" s="24" t="n">
        <f aca="false">'支出-1'!A128</f>
        <v>0</v>
      </c>
      <c r="D126" s="25" t="n">
        <f aca="false">'支出-1'!B128</f>
        <v>0</v>
      </c>
      <c r="E126" s="24" t="n">
        <f aca="false">'支出-2'!D128</f>
        <v>0</v>
      </c>
      <c r="F126" s="25" t="n">
        <f aca="false">'支出-2'!E128</f>
        <v>0</v>
      </c>
    </row>
    <row r="127" s="1" customFormat="true" ht="22.5" hidden="false" customHeight="true" outlineLevel="0" collapsed="false">
      <c r="A127" s="28"/>
      <c r="B127" s="23"/>
      <c r="C127" s="24" t="n">
        <f aca="false">'支出-1'!A129</f>
        <v>0</v>
      </c>
      <c r="D127" s="25" t="n">
        <f aca="false">'支出-1'!B129</f>
        <v>0</v>
      </c>
      <c r="E127" s="24" t="n">
        <f aca="false">'支出-2'!D129</f>
        <v>0</v>
      </c>
      <c r="F127" s="25" t="n">
        <f aca="false">'支出-2'!E129</f>
        <v>0</v>
      </c>
    </row>
    <row r="128" s="1" customFormat="true" ht="22.5" hidden="false" customHeight="true" outlineLevel="0" collapsed="false">
      <c r="A128" s="28"/>
      <c r="B128" s="23"/>
      <c r="C128" s="24" t="n">
        <f aca="false">'支出-1'!A130</f>
        <v>0</v>
      </c>
      <c r="D128" s="25" t="n">
        <f aca="false">'支出-1'!B130</f>
        <v>0</v>
      </c>
      <c r="E128" s="24" t="n">
        <f aca="false">'支出-2'!D130</f>
        <v>0</v>
      </c>
      <c r="F128" s="25" t="n">
        <f aca="false">'支出-2'!E130</f>
        <v>0</v>
      </c>
    </row>
    <row r="129" s="1" customFormat="true" ht="22.5" hidden="false" customHeight="true" outlineLevel="0" collapsed="false">
      <c r="A129" s="28"/>
      <c r="B129" s="23"/>
      <c r="C129" s="24" t="n">
        <f aca="false">'支出-1'!A131</f>
        <v>0</v>
      </c>
      <c r="D129" s="25" t="n">
        <f aca="false">'支出-1'!B131</f>
        <v>0</v>
      </c>
      <c r="E129" s="24" t="n">
        <f aca="false">'支出-2'!D131</f>
        <v>0</v>
      </c>
      <c r="F129" s="25" t="n">
        <f aca="false">'支出-2'!E131</f>
        <v>0</v>
      </c>
    </row>
    <row r="130" s="1" customFormat="true" ht="22.5" hidden="false" customHeight="true" outlineLevel="0" collapsed="false">
      <c r="A130" s="28"/>
      <c r="B130" s="23"/>
      <c r="C130" s="24" t="n">
        <f aca="false">'支出-1'!A132</f>
        <v>0</v>
      </c>
      <c r="D130" s="25" t="n">
        <f aca="false">'支出-1'!B132</f>
        <v>0</v>
      </c>
      <c r="E130" s="24" t="n">
        <f aca="false">'支出-2'!D132</f>
        <v>0</v>
      </c>
      <c r="F130" s="25" t="n">
        <f aca="false">'支出-2'!E132</f>
        <v>0</v>
      </c>
    </row>
    <row r="131" s="1" customFormat="true" ht="21.75" hidden="false" customHeight="true" outlineLevel="0" collapsed="false">
      <c r="A131" s="28"/>
      <c r="B131" s="23"/>
      <c r="C131" s="24" t="n">
        <f aca="false">'支出-1'!A133</f>
        <v>0</v>
      </c>
      <c r="D131" s="25" t="n">
        <f aca="false">'支出-1'!B133</f>
        <v>0</v>
      </c>
      <c r="E131" s="24" t="n">
        <f aca="false">'支出-2'!D133</f>
        <v>0</v>
      </c>
      <c r="F131" s="25" t="n">
        <f aca="false">'支出-2'!E133</f>
        <v>0</v>
      </c>
    </row>
    <row r="132" s="1" customFormat="true" ht="22.5" hidden="false" customHeight="true" outlineLevel="0" collapsed="false">
      <c r="A132" s="30"/>
      <c r="B132" s="30"/>
      <c r="C132" s="24" t="n">
        <f aca="false">'支出-1'!A134</f>
        <v>0</v>
      </c>
      <c r="D132" s="25" t="n">
        <f aca="false">'支出-1'!B134</f>
        <v>0</v>
      </c>
      <c r="E132" s="24" t="n">
        <f aca="false">'支出-2'!D134</f>
        <v>0</v>
      </c>
      <c r="F132" s="25" t="n">
        <f aca="false">'支出-2'!E134</f>
        <v>0</v>
      </c>
    </row>
    <row r="133" s="1" customFormat="true" ht="22.5" hidden="false" customHeight="true" outlineLevel="0" collapsed="false">
      <c r="A133" s="30"/>
      <c r="B133" s="30"/>
      <c r="C133" s="24" t="n">
        <f aca="false">'支出-1'!A135</f>
        <v>0</v>
      </c>
      <c r="D133" s="25" t="n">
        <f aca="false">'支出-1'!B135</f>
        <v>0</v>
      </c>
      <c r="E133" s="24" t="n">
        <f aca="false">'支出-2'!D135</f>
        <v>0</v>
      </c>
      <c r="F133" s="25" t="n">
        <f aca="false">'支出-2'!E135</f>
        <v>0</v>
      </c>
    </row>
    <row r="134" s="1" customFormat="true" ht="22.5" hidden="false" customHeight="true" outlineLevel="0" collapsed="false">
      <c r="A134" s="30"/>
      <c r="B134" s="30"/>
      <c r="C134" s="24" t="n">
        <f aca="false">'支出-1'!A136</f>
        <v>0</v>
      </c>
      <c r="D134" s="25" t="n">
        <f aca="false">'支出-1'!B136</f>
        <v>0</v>
      </c>
      <c r="E134" s="24" t="n">
        <f aca="false">'支出-2'!D136</f>
        <v>0</v>
      </c>
      <c r="F134" s="25" t="n">
        <f aca="false">'支出-2'!E136</f>
        <v>0</v>
      </c>
    </row>
    <row r="135" s="1" customFormat="true" ht="22.5" hidden="false" customHeight="true" outlineLevel="0" collapsed="false">
      <c r="A135" s="30"/>
      <c r="B135" s="30"/>
      <c r="C135" s="24" t="n">
        <f aca="false">'支出-1'!A137</f>
        <v>0</v>
      </c>
      <c r="D135" s="25" t="n">
        <f aca="false">'支出-1'!B137</f>
        <v>0</v>
      </c>
      <c r="E135" s="24" t="n">
        <f aca="false">'支出-2'!D137</f>
        <v>0</v>
      </c>
      <c r="F135" s="25" t="n">
        <f aca="false">'支出-2'!E137</f>
        <v>0</v>
      </c>
    </row>
    <row r="136" s="1" customFormat="true" ht="22.5" hidden="false" customHeight="true" outlineLevel="0" collapsed="false">
      <c r="A136" s="30"/>
      <c r="B136" s="30"/>
      <c r="C136" s="24" t="n">
        <f aca="false">'支出-1'!A138</f>
        <v>0</v>
      </c>
      <c r="D136" s="25" t="n">
        <f aca="false">'支出-1'!B138</f>
        <v>0</v>
      </c>
      <c r="E136" s="24" t="n">
        <f aca="false">'支出-2'!D138</f>
        <v>0</v>
      </c>
      <c r="F136" s="25" t="n">
        <f aca="false">'支出-2'!E138</f>
        <v>0</v>
      </c>
    </row>
    <row r="137" s="1" customFormat="true" ht="22.5" hidden="false" customHeight="true" outlineLevel="0" collapsed="false">
      <c r="A137" s="30"/>
      <c r="B137" s="30"/>
      <c r="C137" s="24" t="n">
        <f aca="false">'支出-1'!A139</f>
        <v>0</v>
      </c>
      <c r="D137" s="25" t="n">
        <f aca="false">'支出-1'!B139</f>
        <v>0</v>
      </c>
      <c r="E137" s="24" t="n">
        <f aca="false">'支出-2'!D139</f>
        <v>0</v>
      </c>
      <c r="F137" s="25" t="n">
        <f aca="false">'支出-2'!E139</f>
        <v>0</v>
      </c>
    </row>
    <row r="138" s="1" customFormat="true" ht="22.5" hidden="false" customHeight="true" outlineLevel="0" collapsed="false">
      <c r="A138" s="30"/>
      <c r="B138" s="30"/>
      <c r="C138" s="24" t="n">
        <f aca="false">'支出-1'!A140</f>
        <v>0</v>
      </c>
      <c r="D138" s="25" t="n">
        <f aca="false">'支出-1'!B140</f>
        <v>0</v>
      </c>
      <c r="E138" s="24" t="n">
        <f aca="false">'支出-2'!D140</f>
        <v>0</v>
      </c>
      <c r="F138" s="25" t="n">
        <f aca="false">'支出-2'!E140</f>
        <v>0</v>
      </c>
    </row>
    <row r="139" s="1" customFormat="true" ht="15" hidden="false" customHeight="true" outlineLevel="0" collapsed="false">
      <c r="A139" s="30"/>
      <c r="B139" s="30"/>
      <c r="C139" s="24" t="n">
        <f aca="false">'支出-1'!A141</f>
        <v>0</v>
      </c>
      <c r="D139" s="25" t="n">
        <f aca="false">'支出-1'!B141</f>
        <v>0</v>
      </c>
      <c r="E139" s="24" t="n">
        <f aca="false">'支出-2'!D141</f>
        <v>0</v>
      </c>
      <c r="F139" s="25" t="n">
        <f aca="false">'支出-2'!E141</f>
        <v>0</v>
      </c>
    </row>
    <row r="140" s="1" customFormat="true" ht="19.5" hidden="false" customHeight="true" outlineLevel="0" collapsed="false">
      <c r="A140" s="31"/>
      <c r="B140" s="31"/>
      <c r="C140" s="24" t="n">
        <f aca="false">'支出-1'!A142</f>
        <v>0</v>
      </c>
      <c r="D140" s="25" t="n">
        <f aca="false">'支出-1'!B142</f>
        <v>0</v>
      </c>
      <c r="E140" s="24" t="n">
        <f aca="false">'支出-2'!D142</f>
        <v>0</v>
      </c>
      <c r="F140" s="25" t="n">
        <f aca="false">'支出-2'!E142</f>
        <v>0</v>
      </c>
    </row>
    <row r="141" s="1" customFormat="true" ht="19.5" hidden="false" customHeight="true" outlineLevel="0" collapsed="false">
      <c r="A141" s="31"/>
      <c r="B141" s="31"/>
      <c r="C141" s="24" t="n">
        <f aca="false">'支出-1'!A143</f>
        <v>0</v>
      </c>
      <c r="D141" s="25" t="n">
        <f aca="false">'支出-1'!B143</f>
        <v>0</v>
      </c>
      <c r="E141" s="24" t="n">
        <f aca="false">'支出-2'!D143</f>
        <v>0</v>
      </c>
      <c r="F141" s="25" t="n">
        <f aca="false">'支出-2'!E143</f>
        <v>0</v>
      </c>
    </row>
    <row r="142" s="1" customFormat="true" ht="19.5" hidden="false" customHeight="true" outlineLevel="0" collapsed="false">
      <c r="A142" s="31"/>
      <c r="B142" s="31"/>
      <c r="C142" s="24" t="n">
        <f aca="false">'支出-1'!A144</f>
        <v>0</v>
      </c>
      <c r="D142" s="25" t="n">
        <f aca="false">'支出-1'!B144</f>
        <v>0</v>
      </c>
      <c r="E142" s="24" t="n">
        <f aca="false">'支出-2'!D144</f>
        <v>0</v>
      </c>
      <c r="F142" s="25" t="n">
        <f aca="false">'支出-2'!E144</f>
        <v>0</v>
      </c>
    </row>
    <row r="143" s="1" customFormat="true" ht="19.5" hidden="false" customHeight="true" outlineLevel="0" collapsed="false">
      <c r="A143" s="31"/>
      <c r="B143" s="31"/>
      <c r="C143" s="24" t="n">
        <f aca="false">'支出-1'!A145</f>
        <v>0</v>
      </c>
      <c r="D143" s="25" t="n">
        <f aca="false">'支出-1'!B145</f>
        <v>0</v>
      </c>
      <c r="E143" s="24" t="n">
        <f aca="false">'支出-2'!D145</f>
        <v>0</v>
      </c>
      <c r="F143" s="25" t="n">
        <f aca="false">'支出-2'!E145</f>
        <v>0</v>
      </c>
    </row>
    <row r="144" s="1" customFormat="true" ht="19.5" hidden="false" customHeight="true" outlineLevel="0" collapsed="false">
      <c r="A144" s="31"/>
      <c r="B144" s="31"/>
      <c r="C144" s="24" t="n">
        <f aca="false">'支出-1'!A146</f>
        <v>0</v>
      </c>
      <c r="D144" s="25" t="n">
        <f aca="false">'支出-1'!B146</f>
        <v>0</v>
      </c>
      <c r="E144" s="24" t="n">
        <f aca="false">'支出-2'!D146</f>
        <v>0</v>
      </c>
      <c r="F144" s="25" t="n">
        <f aca="false">'支出-2'!E146</f>
        <v>0</v>
      </c>
    </row>
    <row r="145" s="1" customFormat="true" ht="19.5" hidden="false" customHeight="true" outlineLevel="0" collapsed="false">
      <c r="A145" s="31"/>
      <c r="B145" s="31"/>
      <c r="C145" s="24" t="n">
        <f aca="false">'支出-1'!A147</f>
        <v>0</v>
      </c>
      <c r="D145" s="25" t="n">
        <f aca="false">'支出-1'!B147</f>
        <v>0</v>
      </c>
      <c r="E145" s="24" t="n">
        <f aca="false">'支出-2'!D147</f>
        <v>0</v>
      </c>
      <c r="F145" s="25" t="n">
        <f aca="false">'支出-2'!E147</f>
        <v>0</v>
      </c>
    </row>
    <row r="146" s="1" customFormat="true" ht="19.5" hidden="false" customHeight="true" outlineLevel="0" collapsed="false">
      <c r="A146" s="31"/>
      <c r="B146" s="31"/>
      <c r="C146" s="24" t="n">
        <f aca="false">'支出-1'!A148</f>
        <v>0</v>
      </c>
      <c r="D146" s="25" t="n">
        <f aca="false">'支出-1'!B148</f>
        <v>0</v>
      </c>
      <c r="E146" s="24" t="n">
        <f aca="false">'支出-2'!D148</f>
        <v>0</v>
      </c>
      <c r="F146" s="25" t="n">
        <f aca="false">'支出-2'!E148</f>
        <v>0</v>
      </c>
    </row>
    <row r="147" s="1" customFormat="true" ht="19.5" hidden="false" customHeight="true" outlineLevel="0" collapsed="false">
      <c r="A147" s="31"/>
      <c r="B147" s="31"/>
      <c r="C147" s="24" t="n">
        <f aca="false">'支出-1'!A149</f>
        <v>0</v>
      </c>
      <c r="D147" s="25" t="n">
        <f aca="false">'支出-1'!B149</f>
        <v>0</v>
      </c>
      <c r="E147" s="24" t="n">
        <f aca="false">'支出-2'!D149</f>
        <v>0</v>
      </c>
      <c r="F147" s="25" t="n">
        <f aca="false">'支出-2'!E149</f>
        <v>0</v>
      </c>
    </row>
    <row r="148" s="1" customFormat="true" ht="19.5" hidden="false" customHeight="true" outlineLevel="0" collapsed="false">
      <c r="A148" s="31"/>
      <c r="B148" s="31"/>
      <c r="C148" s="24" t="n">
        <f aca="false">'支出-1'!A150</f>
        <v>0</v>
      </c>
      <c r="D148" s="25" t="n">
        <f aca="false">'支出-1'!B150</f>
        <v>0</v>
      </c>
      <c r="E148" s="24" t="n">
        <f aca="false">'支出-2'!D150</f>
        <v>0</v>
      </c>
      <c r="F148" s="25" t="n">
        <f aca="false">'支出-2'!E150</f>
        <v>0</v>
      </c>
    </row>
    <row r="149" s="1" customFormat="true" ht="19.5" hidden="false" customHeight="true" outlineLevel="0" collapsed="false">
      <c r="A149" s="31"/>
      <c r="B149" s="31"/>
      <c r="C149" s="24" t="n">
        <f aca="false">'支出-1'!A151</f>
        <v>0</v>
      </c>
      <c r="D149" s="25" t="n">
        <f aca="false">'支出-1'!B151</f>
        <v>0</v>
      </c>
      <c r="E149" s="24" t="n">
        <f aca="false">'支出-2'!D151</f>
        <v>0</v>
      </c>
      <c r="F149" s="25" t="n">
        <f aca="false">'支出-2'!E151</f>
        <v>0</v>
      </c>
    </row>
    <row r="150" s="1" customFormat="true" ht="19.5" hidden="false" customHeight="true" outlineLevel="0" collapsed="false">
      <c r="A150" s="31"/>
      <c r="B150" s="31"/>
      <c r="C150" s="24" t="n">
        <f aca="false">'支出-1'!A152</f>
        <v>0</v>
      </c>
      <c r="D150" s="25" t="n">
        <f aca="false">'支出-1'!B152</f>
        <v>0</v>
      </c>
      <c r="E150" s="24" t="n">
        <f aca="false">'支出-2'!D152</f>
        <v>0</v>
      </c>
      <c r="F150" s="25" t="n">
        <f aca="false">'支出-2'!E152</f>
        <v>0</v>
      </c>
    </row>
    <row r="151" s="1" customFormat="true" ht="19.5" hidden="false" customHeight="true" outlineLevel="0" collapsed="false">
      <c r="A151" s="31"/>
      <c r="B151" s="31"/>
      <c r="C151" s="24" t="n">
        <f aca="false">'支出-1'!A153</f>
        <v>0</v>
      </c>
      <c r="D151" s="25" t="n">
        <f aca="false">'支出-1'!B153</f>
        <v>0</v>
      </c>
      <c r="E151" s="24" t="n">
        <f aca="false">'支出-2'!D153</f>
        <v>0</v>
      </c>
      <c r="F151" s="25" t="n">
        <f aca="false">'支出-2'!E153</f>
        <v>0</v>
      </c>
    </row>
    <row r="152" s="1" customFormat="true" ht="19.5" hidden="false" customHeight="true" outlineLevel="0" collapsed="false">
      <c r="A152" s="31"/>
      <c r="B152" s="31"/>
      <c r="C152" s="24" t="n">
        <f aca="false">'支出-1'!A154</f>
        <v>0</v>
      </c>
      <c r="D152" s="25" t="n">
        <f aca="false">'支出-1'!B154</f>
        <v>0</v>
      </c>
      <c r="E152" s="24" t="n">
        <f aca="false">'支出-2'!D154</f>
        <v>0</v>
      </c>
      <c r="F152" s="25" t="n">
        <f aca="false">'支出-2'!E154</f>
        <v>0</v>
      </c>
    </row>
    <row r="153" s="1" customFormat="true" ht="19.5" hidden="false" customHeight="true" outlineLevel="0" collapsed="false">
      <c r="A153" s="31"/>
      <c r="B153" s="31"/>
      <c r="C153" s="24" t="n">
        <f aca="false">'支出-1'!A155</f>
        <v>0</v>
      </c>
      <c r="D153" s="25" t="n">
        <f aca="false">'支出-1'!B155</f>
        <v>0</v>
      </c>
      <c r="E153" s="24" t="n">
        <f aca="false">'支出-2'!D155</f>
        <v>0</v>
      </c>
      <c r="F153" s="25" t="n">
        <f aca="false">'支出-2'!E155</f>
        <v>0</v>
      </c>
    </row>
    <row r="154" s="1" customFormat="true" ht="19.5" hidden="false" customHeight="true" outlineLevel="0" collapsed="false">
      <c r="A154" s="31"/>
      <c r="B154" s="31"/>
      <c r="C154" s="24" t="n">
        <f aca="false">'支出-1'!A156</f>
        <v>0</v>
      </c>
      <c r="D154" s="25" t="n">
        <f aca="false">'支出-1'!B156</f>
        <v>0</v>
      </c>
      <c r="E154" s="24" t="n">
        <f aca="false">'支出-2'!D156</f>
        <v>0</v>
      </c>
      <c r="F154" s="25" t="n">
        <f aca="false">'支出-2'!E156</f>
        <v>0</v>
      </c>
    </row>
    <row r="155" s="1" customFormat="true" ht="19.5" hidden="false" customHeight="true" outlineLevel="0" collapsed="false">
      <c r="A155" s="31"/>
      <c r="B155" s="31"/>
      <c r="C155" s="24" t="n">
        <f aca="false">'支出-1'!A157</f>
        <v>0</v>
      </c>
      <c r="D155" s="25" t="n">
        <f aca="false">'支出-1'!B157</f>
        <v>0</v>
      </c>
      <c r="E155" s="24" t="n">
        <f aca="false">'支出-2'!D157</f>
        <v>0</v>
      </c>
      <c r="F155" s="25" t="n">
        <f aca="false">'支出-2'!E157</f>
        <v>0</v>
      </c>
    </row>
    <row r="156" s="1" customFormat="true" ht="19.5" hidden="false" customHeight="true" outlineLevel="0" collapsed="false">
      <c r="A156" s="31"/>
      <c r="B156" s="31"/>
      <c r="C156" s="24" t="n">
        <f aca="false">'支出-1'!A158</f>
        <v>0</v>
      </c>
      <c r="D156" s="25" t="n">
        <f aca="false">'支出-1'!B158</f>
        <v>0</v>
      </c>
      <c r="E156" s="24" t="n">
        <f aca="false">'支出-2'!D158</f>
        <v>0</v>
      </c>
      <c r="F156" s="25" t="n">
        <f aca="false">'支出-2'!E158</f>
        <v>0</v>
      </c>
    </row>
    <row r="157" s="1" customFormat="true" ht="19.5" hidden="false" customHeight="true" outlineLevel="0" collapsed="false">
      <c r="A157" s="31"/>
      <c r="B157" s="31"/>
      <c r="C157" s="24" t="n">
        <f aca="false">'支出-1'!A159</f>
        <v>0</v>
      </c>
      <c r="D157" s="25" t="n">
        <f aca="false">'支出-1'!B159</f>
        <v>0</v>
      </c>
      <c r="E157" s="24" t="n">
        <f aca="false">'支出-2'!D159</f>
        <v>0</v>
      </c>
      <c r="F157" s="25" t="n">
        <f aca="false">'支出-2'!E159</f>
        <v>0</v>
      </c>
    </row>
    <row r="158" s="1" customFormat="true" ht="19.5" hidden="false" customHeight="true" outlineLevel="0" collapsed="false">
      <c r="A158" s="31"/>
      <c r="B158" s="31"/>
      <c r="C158" s="24" t="n">
        <f aca="false">'支出-1'!A160</f>
        <v>0</v>
      </c>
      <c r="D158" s="25" t="n">
        <f aca="false">'支出-1'!B160</f>
        <v>0</v>
      </c>
      <c r="E158" s="24" t="n">
        <f aca="false">'支出-2'!D160</f>
        <v>0</v>
      </c>
      <c r="F158" s="25" t="n">
        <f aca="false">'支出-2'!E160</f>
        <v>0</v>
      </c>
    </row>
    <row r="159" s="1" customFormat="true" ht="19.5" hidden="false" customHeight="true" outlineLevel="0" collapsed="false">
      <c r="A159" s="31"/>
      <c r="B159" s="31"/>
      <c r="C159" s="24" t="n">
        <f aca="false">'支出-1'!A161</f>
        <v>0</v>
      </c>
      <c r="D159" s="25" t="n">
        <f aca="false">'支出-1'!B161</f>
        <v>0</v>
      </c>
      <c r="E159" s="24" t="n">
        <f aca="false">'支出-2'!D161</f>
        <v>0</v>
      </c>
      <c r="F159" s="25" t="n">
        <f aca="false">'支出-2'!E161</f>
        <v>0</v>
      </c>
    </row>
    <row r="160" s="1" customFormat="true" ht="19.5" hidden="false" customHeight="true" outlineLevel="0" collapsed="false">
      <c r="A160" s="31"/>
      <c r="B160" s="31"/>
      <c r="C160" s="24" t="n">
        <f aca="false">'支出-1'!A162</f>
        <v>0</v>
      </c>
      <c r="D160" s="25" t="n">
        <f aca="false">'支出-1'!B162</f>
        <v>0</v>
      </c>
      <c r="E160" s="24" t="n">
        <f aca="false">'支出-2'!D162</f>
        <v>0</v>
      </c>
      <c r="F160" s="25" t="n">
        <f aca="false">'支出-2'!E162</f>
        <v>0</v>
      </c>
    </row>
    <row r="161" s="1" customFormat="true" ht="19.5" hidden="false" customHeight="true" outlineLevel="0" collapsed="false">
      <c r="A161" s="31"/>
      <c r="B161" s="31"/>
      <c r="C161" s="24" t="n">
        <f aca="false">'支出-1'!A163</f>
        <v>0</v>
      </c>
      <c r="D161" s="25" t="n">
        <f aca="false">'支出-1'!B163</f>
        <v>0</v>
      </c>
      <c r="E161" s="24" t="n">
        <f aca="false">'支出-2'!D163</f>
        <v>0</v>
      </c>
      <c r="F161" s="25" t="n">
        <f aca="false">'支出-2'!E163</f>
        <v>0</v>
      </c>
    </row>
    <row r="162" s="1" customFormat="true" ht="19.5" hidden="false" customHeight="true" outlineLevel="0" collapsed="false">
      <c r="A162" s="31"/>
      <c r="B162" s="31"/>
      <c r="C162" s="24" t="n">
        <f aca="false">'支出-1'!A164</f>
        <v>0</v>
      </c>
      <c r="D162" s="25" t="n">
        <f aca="false">'支出-1'!B164</f>
        <v>0</v>
      </c>
      <c r="E162" s="24" t="n">
        <f aca="false">'支出-2'!D164</f>
        <v>0</v>
      </c>
      <c r="F162" s="25" t="n">
        <f aca="false">'支出-2'!E164</f>
        <v>0</v>
      </c>
    </row>
    <row r="163" s="1" customFormat="true" ht="19.5" hidden="false" customHeight="true" outlineLevel="0" collapsed="false">
      <c r="A163" s="31"/>
      <c r="B163" s="31"/>
      <c r="C163" s="24" t="n">
        <f aca="false">'支出-1'!A165</f>
        <v>0</v>
      </c>
      <c r="D163" s="25" t="n">
        <f aca="false">'支出-1'!B165</f>
        <v>0</v>
      </c>
      <c r="E163" s="24" t="n">
        <f aca="false">'支出-2'!D165</f>
        <v>0</v>
      </c>
      <c r="F163" s="25" t="n">
        <f aca="false">'支出-2'!E165</f>
        <v>0</v>
      </c>
    </row>
    <row r="164" s="1" customFormat="true" ht="19.5" hidden="false" customHeight="true" outlineLevel="0" collapsed="false">
      <c r="A164" s="31"/>
      <c r="B164" s="31"/>
      <c r="C164" s="24" t="n">
        <f aca="false">'支出-1'!A166</f>
        <v>0</v>
      </c>
      <c r="D164" s="25" t="n">
        <f aca="false">'支出-1'!B166</f>
        <v>0</v>
      </c>
      <c r="E164" s="24" t="n">
        <f aca="false">'支出-2'!D166</f>
        <v>0</v>
      </c>
      <c r="F164" s="25" t="n">
        <f aca="false">'支出-2'!E166</f>
        <v>0</v>
      </c>
    </row>
    <row r="165" s="1" customFormat="true" ht="19.5" hidden="false" customHeight="true" outlineLevel="0" collapsed="false">
      <c r="A165" s="31"/>
      <c r="B165" s="31"/>
      <c r="C165" s="24" t="n">
        <f aca="false">'支出-1'!A167</f>
        <v>0</v>
      </c>
      <c r="D165" s="25" t="n">
        <f aca="false">'支出-1'!B167</f>
        <v>0</v>
      </c>
      <c r="E165" s="24" t="n">
        <f aca="false">'支出-2'!D167</f>
        <v>0</v>
      </c>
      <c r="F165" s="25" t="n">
        <f aca="false">'支出-2'!E167</f>
        <v>0</v>
      </c>
    </row>
    <row r="166" s="1" customFormat="true" ht="19.5" hidden="false" customHeight="true" outlineLevel="0" collapsed="false">
      <c r="A166" s="31"/>
      <c r="B166" s="31"/>
      <c r="C166" s="24" t="n">
        <f aca="false">'支出-1'!A168</f>
        <v>0</v>
      </c>
      <c r="D166" s="25" t="n">
        <f aca="false">'支出-1'!B168</f>
        <v>0</v>
      </c>
      <c r="E166" s="24" t="n">
        <f aca="false">'支出-2'!D168</f>
        <v>0</v>
      </c>
      <c r="F166" s="25" t="n">
        <f aca="false">'支出-2'!E168</f>
        <v>0</v>
      </c>
    </row>
    <row r="167" s="1" customFormat="true" ht="19.5" hidden="false" customHeight="true" outlineLevel="0" collapsed="false">
      <c r="A167" s="31"/>
      <c r="B167" s="31"/>
      <c r="C167" s="24" t="n">
        <f aca="false">'支出-1'!A169</f>
        <v>0</v>
      </c>
      <c r="D167" s="25" t="n">
        <f aca="false">'支出-1'!B169</f>
        <v>0</v>
      </c>
      <c r="E167" s="24" t="n">
        <f aca="false">'支出-2'!D169</f>
        <v>0</v>
      </c>
      <c r="F167" s="25" t="n">
        <f aca="false">'支出-2'!E169</f>
        <v>0</v>
      </c>
    </row>
    <row r="168" s="1" customFormat="true" ht="19.5" hidden="false" customHeight="true" outlineLevel="0" collapsed="false">
      <c r="A168" s="31"/>
      <c r="B168" s="31"/>
      <c r="C168" s="24" t="n">
        <f aca="false">'支出-1'!A170</f>
        <v>0</v>
      </c>
      <c r="D168" s="25" t="n">
        <f aca="false">'支出-1'!B170</f>
        <v>0</v>
      </c>
      <c r="E168" s="24" t="n">
        <f aca="false">'支出-2'!D170</f>
        <v>0</v>
      </c>
      <c r="F168" s="25" t="n">
        <f aca="false">'支出-2'!E170</f>
        <v>0</v>
      </c>
    </row>
    <row r="169" s="1" customFormat="true" ht="19.5" hidden="false" customHeight="true" outlineLevel="0" collapsed="false">
      <c r="A169" s="31"/>
      <c r="B169" s="31"/>
      <c r="C169" s="24" t="n">
        <f aca="false">'支出-1'!A171</f>
        <v>0</v>
      </c>
      <c r="D169" s="25" t="n">
        <f aca="false">'支出-1'!B171</f>
        <v>0</v>
      </c>
      <c r="E169" s="24" t="n">
        <f aca="false">'支出-2'!D171</f>
        <v>0</v>
      </c>
      <c r="F169" s="25" t="n">
        <f aca="false">'支出-2'!E171</f>
        <v>0</v>
      </c>
    </row>
    <row r="170" s="1" customFormat="true" ht="19.5" hidden="false" customHeight="true" outlineLevel="0" collapsed="false">
      <c r="A170" s="31"/>
      <c r="B170" s="31"/>
      <c r="C170" s="24" t="n">
        <f aca="false">'支出-1'!A172</f>
        <v>0</v>
      </c>
      <c r="D170" s="25" t="n">
        <f aca="false">'支出-1'!B172</f>
        <v>0</v>
      </c>
      <c r="E170" s="24" t="n">
        <f aca="false">'支出-2'!D172</f>
        <v>0</v>
      </c>
      <c r="F170" s="25" t="n">
        <f aca="false">'支出-2'!E172</f>
        <v>0</v>
      </c>
    </row>
    <row r="171" s="1" customFormat="true" ht="19.5" hidden="false" customHeight="true" outlineLevel="0" collapsed="false">
      <c r="A171" s="31"/>
      <c r="B171" s="31"/>
      <c r="C171" s="24" t="n">
        <f aca="false">'支出-1'!A173</f>
        <v>0</v>
      </c>
      <c r="D171" s="25" t="n">
        <f aca="false">'支出-1'!B173</f>
        <v>0</v>
      </c>
      <c r="E171" s="24" t="n">
        <f aca="false">'支出-2'!D173</f>
        <v>0</v>
      </c>
      <c r="F171" s="25" t="n">
        <f aca="false">'支出-2'!E173</f>
        <v>0</v>
      </c>
    </row>
    <row r="172" s="1" customFormat="true" ht="19.5" hidden="false" customHeight="true" outlineLevel="0" collapsed="false">
      <c r="A172" s="31"/>
      <c r="B172" s="31"/>
      <c r="C172" s="24" t="n">
        <f aca="false">'支出-1'!A174</f>
        <v>0</v>
      </c>
      <c r="D172" s="25" t="n">
        <f aca="false">'支出-1'!B174</f>
        <v>0</v>
      </c>
      <c r="E172" s="24" t="n">
        <f aca="false">'支出-2'!D174</f>
        <v>0</v>
      </c>
      <c r="F172" s="25" t="n">
        <f aca="false">'支出-2'!E174</f>
        <v>0</v>
      </c>
    </row>
    <row r="173" s="1" customFormat="true" ht="19.5" hidden="false" customHeight="true" outlineLevel="0" collapsed="false">
      <c r="A173" s="31"/>
      <c r="B173" s="31"/>
      <c r="C173" s="24" t="n">
        <f aca="false">'支出-1'!A175</f>
        <v>0</v>
      </c>
      <c r="D173" s="25" t="n">
        <f aca="false">'支出-1'!B175</f>
        <v>0</v>
      </c>
      <c r="E173" s="24" t="n">
        <f aca="false">'支出-2'!D175</f>
        <v>0</v>
      </c>
      <c r="F173" s="25" t="n">
        <f aca="false">'支出-2'!E175</f>
        <v>0</v>
      </c>
    </row>
    <row r="174" s="1" customFormat="true" ht="19.5" hidden="false" customHeight="true" outlineLevel="0" collapsed="false">
      <c r="A174" s="31"/>
      <c r="B174" s="31"/>
      <c r="C174" s="24" t="n">
        <f aca="false">'支出-1'!A176</f>
        <v>0</v>
      </c>
      <c r="D174" s="25" t="n">
        <f aca="false">'支出-1'!B176</f>
        <v>0</v>
      </c>
      <c r="E174" s="24" t="n">
        <f aca="false">'支出-2'!D176</f>
        <v>0</v>
      </c>
      <c r="F174" s="25" t="n">
        <f aca="false">'支出-2'!E176</f>
        <v>0</v>
      </c>
    </row>
    <row r="175" s="1" customFormat="true" ht="19.5" hidden="false" customHeight="true" outlineLevel="0" collapsed="false">
      <c r="A175" s="31"/>
      <c r="B175" s="31"/>
      <c r="C175" s="24" t="n">
        <f aca="false">'支出-1'!A177</f>
        <v>0</v>
      </c>
      <c r="D175" s="25" t="n">
        <f aca="false">'支出-1'!B177</f>
        <v>0</v>
      </c>
      <c r="E175" s="24" t="n">
        <f aca="false">'支出-2'!D177</f>
        <v>0</v>
      </c>
      <c r="F175" s="25" t="n">
        <f aca="false">'支出-2'!E177</f>
        <v>0</v>
      </c>
    </row>
    <row r="176" s="1" customFormat="true" ht="19.5" hidden="false" customHeight="true" outlineLevel="0" collapsed="false">
      <c r="A176" s="31"/>
      <c r="B176" s="31"/>
      <c r="C176" s="24" t="n">
        <f aca="false">'支出-1'!A178</f>
        <v>0</v>
      </c>
      <c r="D176" s="25" t="n">
        <f aca="false">'支出-1'!B178</f>
        <v>0</v>
      </c>
      <c r="E176" s="24" t="n">
        <f aca="false">'支出-2'!D178</f>
        <v>0</v>
      </c>
      <c r="F176" s="25" t="n">
        <f aca="false">'支出-2'!E178</f>
        <v>0</v>
      </c>
    </row>
    <row r="177" s="1" customFormat="true" ht="19.5" hidden="false" customHeight="true" outlineLevel="0" collapsed="false">
      <c r="A177" s="31"/>
      <c r="B177" s="31"/>
      <c r="C177" s="24" t="n">
        <f aca="false">'支出-1'!A179</f>
        <v>0</v>
      </c>
      <c r="D177" s="25" t="n">
        <f aca="false">'支出-1'!B179</f>
        <v>0</v>
      </c>
      <c r="E177" s="24" t="n">
        <f aca="false">'支出-2'!D179</f>
        <v>0</v>
      </c>
      <c r="F177" s="25" t="n">
        <f aca="false">'支出-2'!E179</f>
        <v>0</v>
      </c>
    </row>
    <row r="178" s="1" customFormat="true" ht="19.5" hidden="false" customHeight="true" outlineLevel="0" collapsed="false">
      <c r="A178" s="31"/>
      <c r="B178" s="31"/>
      <c r="C178" s="24" t="n">
        <f aca="false">'支出-1'!A180</f>
        <v>0</v>
      </c>
      <c r="D178" s="25" t="n">
        <f aca="false">'支出-1'!B180</f>
        <v>0</v>
      </c>
      <c r="E178" s="24" t="n">
        <f aca="false">'支出-2'!D180</f>
        <v>0</v>
      </c>
      <c r="F178" s="25" t="n">
        <f aca="false">'支出-2'!E180</f>
        <v>0</v>
      </c>
    </row>
    <row r="179" s="1" customFormat="true" ht="19.5" hidden="false" customHeight="true" outlineLevel="0" collapsed="false">
      <c r="A179" s="31"/>
      <c r="B179" s="31"/>
      <c r="C179" s="24" t="n">
        <f aca="false">'支出-1'!A181</f>
        <v>0</v>
      </c>
      <c r="D179" s="25" t="n">
        <f aca="false">'支出-1'!B181</f>
        <v>0</v>
      </c>
      <c r="E179" s="24" t="n">
        <f aca="false">'支出-2'!D181</f>
        <v>0</v>
      </c>
      <c r="F179" s="25" t="n">
        <f aca="false">'支出-2'!E181</f>
        <v>0</v>
      </c>
    </row>
    <row r="180" s="1" customFormat="true" ht="19.5" hidden="false" customHeight="true" outlineLevel="0" collapsed="false">
      <c r="A180" s="31"/>
      <c r="B180" s="31"/>
      <c r="C180" s="24" t="n">
        <f aca="false">'支出-1'!A182</f>
        <v>0</v>
      </c>
      <c r="D180" s="25" t="n">
        <f aca="false">'支出-1'!B182</f>
        <v>0</v>
      </c>
      <c r="E180" s="24" t="n">
        <f aca="false">'支出-2'!D182</f>
        <v>0</v>
      </c>
      <c r="F180" s="25" t="n">
        <f aca="false">'支出-2'!E182</f>
        <v>0</v>
      </c>
    </row>
    <row r="181" s="1" customFormat="true" ht="19.5" hidden="false" customHeight="true" outlineLevel="0" collapsed="false">
      <c r="A181" s="31"/>
      <c r="B181" s="31"/>
      <c r="C181" s="24" t="n">
        <f aca="false">'支出-1'!A183</f>
        <v>0</v>
      </c>
      <c r="D181" s="25" t="n">
        <f aca="false">'支出-1'!B183</f>
        <v>0</v>
      </c>
      <c r="E181" s="24" t="n">
        <f aca="false">'支出-2'!D183</f>
        <v>0</v>
      </c>
      <c r="F181" s="25" t="n">
        <f aca="false">'支出-2'!E183</f>
        <v>0</v>
      </c>
    </row>
    <row r="182" s="1" customFormat="true" ht="19.5" hidden="false" customHeight="true" outlineLevel="0" collapsed="false">
      <c r="A182" s="31"/>
      <c r="B182" s="31"/>
      <c r="C182" s="24" t="n">
        <f aca="false">'支出-1'!A184</f>
        <v>0</v>
      </c>
      <c r="D182" s="25" t="n">
        <f aca="false">'支出-1'!B184</f>
        <v>0</v>
      </c>
      <c r="E182" s="24" t="n">
        <f aca="false">'支出-2'!D184</f>
        <v>0</v>
      </c>
      <c r="F182" s="25" t="n">
        <f aca="false">'支出-2'!E184</f>
        <v>0</v>
      </c>
    </row>
    <row r="183" s="1" customFormat="true" ht="19.5" hidden="false" customHeight="true" outlineLevel="0" collapsed="false">
      <c r="A183" s="31"/>
      <c r="B183" s="31"/>
      <c r="C183" s="24" t="n">
        <f aca="false">'支出-1'!A185</f>
        <v>0</v>
      </c>
      <c r="D183" s="25" t="n">
        <f aca="false">'支出-1'!B185</f>
        <v>0</v>
      </c>
      <c r="E183" s="24" t="n">
        <f aca="false">'支出-2'!D185</f>
        <v>0</v>
      </c>
      <c r="F183" s="25" t="n">
        <f aca="false">'支出-2'!E185</f>
        <v>0</v>
      </c>
    </row>
    <row r="184" s="1" customFormat="true" ht="19.5" hidden="false" customHeight="true" outlineLevel="0" collapsed="false">
      <c r="A184" s="31"/>
      <c r="B184" s="31"/>
      <c r="C184" s="24" t="n">
        <f aca="false">'支出-1'!A186</f>
        <v>0</v>
      </c>
      <c r="D184" s="25" t="n">
        <f aca="false">'支出-1'!B186</f>
        <v>0</v>
      </c>
      <c r="E184" s="24" t="n">
        <f aca="false">'支出-2'!D186</f>
        <v>0</v>
      </c>
      <c r="F184" s="25" t="n">
        <f aca="false">'支出-2'!E186</f>
        <v>0</v>
      </c>
    </row>
    <row r="185" s="1" customFormat="true" ht="19.5" hidden="false" customHeight="true" outlineLevel="0" collapsed="false">
      <c r="A185" s="31"/>
      <c r="B185" s="31"/>
      <c r="C185" s="24" t="n">
        <f aca="false">'支出-1'!A187</f>
        <v>0</v>
      </c>
      <c r="D185" s="25" t="n">
        <f aca="false">'支出-1'!B187</f>
        <v>0</v>
      </c>
      <c r="E185" s="24" t="n">
        <f aca="false">'支出-2'!D187</f>
        <v>0</v>
      </c>
      <c r="F185" s="25" t="n">
        <f aca="false">'支出-2'!E187</f>
        <v>0</v>
      </c>
    </row>
    <row r="186" s="1" customFormat="true" ht="19.5" hidden="false" customHeight="true" outlineLevel="0" collapsed="false">
      <c r="A186" s="31"/>
      <c r="B186" s="31"/>
      <c r="C186" s="24" t="n">
        <f aca="false">'支出-1'!A188</f>
        <v>0</v>
      </c>
      <c r="D186" s="25" t="n">
        <f aca="false">'支出-1'!B188</f>
        <v>0</v>
      </c>
      <c r="E186" s="24" t="n">
        <f aca="false">'支出-2'!D188</f>
        <v>0</v>
      </c>
      <c r="F186" s="25" t="n">
        <f aca="false">'支出-2'!E188</f>
        <v>0</v>
      </c>
    </row>
    <row r="187" s="1" customFormat="true" ht="19.5" hidden="false" customHeight="true" outlineLevel="0" collapsed="false">
      <c r="A187" s="31"/>
      <c r="B187" s="31"/>
      <c r="C187" s="24" t="n">
        <f aca="false">'支出-1'!A189</f>
        <v>0</v>
      </c>
      <c r="D187" s="25" t="n">
        <f aca="false">'支出-1'!B189</f>
        <v>0</v>
      </c>
      <c r="E187" s="24" t="n">
        <f aca="false">'支出-2'!D189</f>
        <v>0</v>
      </c>
      <c r="F187" s="25" t="n">
        <f aca="false">'支出-2'!E189</f>
        <v>0</v>
      </c>
    </row>
    <row r="188" s="1" customFormat="true" ht="19.5" hidden="false" customHeight="true" outlineLevel="0" collapsed="false">
      <c r="A188" s="31"/>
      <c r="B188" s="31"/>
      <c r="C188" s="24" t="n">
        <f aca="false">'支出-1'!A190</f>
        <v>0</v>
      </c>
      <c r="D188" s="25" t="n">
        <f aca="false">'支出-1'!B190</f>
        <v>0</v>
      </c>
      <c r="E188" s="24" t="n">
        <f aca="false">'支出-2'!D190</f>
        <v>0</v>
      </c>
      <c r="F188" s="25" t="n">
        <f aca="false">'支出-2'!E190</f>
        <v>0</v>
      </c>
    </row>
    <row r="189" s="1" customFormat="true" ht="19.5" hidden="false" customHeight="true" outlineLevel="0" collapsed="false">
      <c r="A189" s="31"/>
      <c r="B189" s="31"/>
      <c r="C189" s="24" t="n">
        <f aca="false">'支出-1'!A191</f>
        <v>0</v>
      </c>
      <c r="D189" s="25" t="n">
        <f aca="false">'支出-1'!B191</f>
        <v>0</v>
      </c>
      <c r="E189" s="24" t="n">
        <f aca="false">'支出-2'!D191</f>
        <v>0</v>
      </c>
      <c r="F189" s="25" t="n">
        <f aca="false">'支出-2'!E191</f>
        <v>0</v>
      </c>
    </row>
    <row r="190" s="1" customFormat="true" ht="19.5" hidden="false" customHeight="true" outlineLevel="0" collapsed="false">
      <c r="A190" s="31"/>
      <c r="B190" s="31"/>
      <c r="C190" s="24" t="n">
        <f aca="false">'支出-1'!A192</f>
        <v>0</v>
      </c>
      <c r="D190" s="25" t="n">
        <f aca="false">'支出-1'!B192</f>
        <v>0</v>
      </c>
      <c r="E190" s="24" t="n">
        <f aca="false">'支出-2'!D192</f>
        <v>0</v>
      </c>
      <c r="F190" s="25" t="n">
        <f aca="false">'支出-2'!E192</f>
        <v>0</v>
      </c>
    </row>
    <row r="191" s="1" customFormat="true" ht="19.5" hidden="false" customHeight="true" outlineLevel="0" collapsed="false">
      <c r="A191" s="31"/>
      <c r="B191" s="31"/>
      <c r="C191" s="24" t="n">
        <f aca="false">'支出-1'!A193</f>
        <v>0</v>
      </c>
      <c r="D191" s="25" t="n">
        <f aca="false">'支出-1'!B193</f>
        <v>0</v>
      </c>
      <c r="E191" s="24" t="n">
        <f aca="false">'支出-2'!D193</f>
        <v>0</v>
      </c>
      <c r="F191" s="25" t="n">
        <f aca="false">'支出-2'!E193</f>
        <v>0</v>
      </c>
    </row>
    <row r="192" s="1" customFormat="true" ht="19.5" hidden="false" customHeight="true" outlineLevel="0" collapsed="false">
      <c r="A192" s="31"/>
      <c r="B192" s="31"/>
      <c r="C192" s="24" t="n">
        <f aca="false">'支出-1'!A194</f>
        <v>0</v>
      </c>
      <c r="D192" s="25" t="n">
        <f aca="false">'支出-1'!B194</f>
        <v>0</v>
      </c>
      <c r="E192" s="24" t="n">
        <f aca="false">'支出-2'!D194</f>
        <v>0</v>
      </c>
      <c r="F192" s="25" t="n">
        <f aca="false">'支出-2'!E194</f>
        <v>0</v>
      </c>
    </row>
    <row r="193" s="1" customFormat="true" ht="19.5" hidden="false" customHeight="true" outlineLevel="0" collapsed="false">
      <c r="A193" s="31"/>
      <c r="B193" s="31"/>
      <c r="C193" s="24" t="n">
        <f aca="false">'支出-1'!A195</f>
        <v>0</v>
      </c>
      <c r="D193" s="25" t="n">
        <f aca="false">'支出-1'!B195</f>
        <v>0</v>
      </c>
      <c r="E193" s="24" t="n">
        <f aca="false">'支出-2'!D195</f>
        <v>0</v>
      </c>
      <c r="F193" s="25" t="n">
        <f aca="false">'支出-2'!E195</f>
        <v>0</v>
      </c>
    </row>
    <row r="194" s="1" customFormat="true" ht="19.5" hidden="false" customHeight="true" outlineLevel="0" collapsed="false">
      <c r="A194" s="31"/>
      <c r="B194" s="31"/>
      <c r="C194" s="24" t="n">
        <f aca="false">'支出-1'!A196</f>
        <v>0</v>
      </c>
      <c r="D194" s="25" t="n">
        <f aca="false">'支出-1'!B196</f>
        <v>0</v>
      </c>
      <c r="E194" s="24" t="n">
        <f aca="false">'支出-2'!D196</f>
        <v>0</v>
      </c>
      <c r="F194" s="25" t="n">
        <f aca="false">'支出-2'!E196</f>
        <v>0</v>
      </c>
    </row>
    <row r="195" s="1" customFormat="true" ht="19.5" hidden="false" customHeight="true" outlineLevel="0" collapsed="false">
      <c r="A195" s="31"/>
      <c r="B195" s="31"/>
      <c r="C195" s="24" t="n">
        <f aca="false">'支出-1'!A197</f>
        <v>0</v>
      </c>
      <c r="D195" s="25" t="n">
        <f aca="false">'支出-1'!B197</f>
        <v>0</v>
      </c>
      <c r="E195" s="24" t="n">
        <f aca="false">'支出-2'!D197</f>
        <v>0</v>
      </c>
      <c r="F195" s="25" t="n">
        <f aca="false">'支出-2'!E197</f>
        <v>0</v>
      </c>
    </row>
    <row r="196" s="1" customFormat="true" ht="19.5" hidden="false" customHeight="true" outlineLevel="0" collapsed="false">
      <c r="A196" s="31"/>
      <c r="B196" s="31"/>
      <c r="C196" s="24" t="n">
        <f aca="false">'支出-1'!A198</f>
        <v>0</v>
      </c>
      <c r="D196" s="25" t="n">
        <f aca="false">'支出-1'!B198</f>
        <v>0</v>
      </c>
      <c r="E196" s="24" t="n">
        <f aca="false">'支出-2'!D198</f>
        <v>0</v>
      </c>
      <c r="F196" s="25" t="n">
        <f aca="false">'支出-2'!E198</f>
        <v>0</v>
      </c>
    </row>
    <row r="197" s="1" customFormat="true" ht="19.5" hidden="false" customHeight="true" outlineLevel="0" collapsed="false">
      <c r="A197" s="31"/>
      <c r="B197" s="31"/>
      <c r="C197" s="24" t="n">
        <f aca="false">'支出-1'!A199</f>
        <v>0</v>
      </c>
      <c r="D197" s="25" t="n">
        <f aca="false">'支出-1'!B199</f>
        <v>0</v>
      </c>
      <c r="E197" s="24" t="n">
        <f aca="false">'支出-2'!D199</f>
        <v>0</v>
      </c>
      <c r="F197" s="25" t="n">
        <f aca="false">'支出-2'!E199</f>
        <v>0</v>
      </c>
    </row>
    <row r="198" s="1" customFormat="true" ht="19.5" hidden="false" customHeight="true" outlineLevel="0" collapsed="false">
      <c r="A198" s="31"/>
      <c r="B198" s="31"/>
      <c r="C198" s="24" t="n">
        <f aca="false">'支出-1'!A200</f>
        <v>0</v>
      </c>
      <c r="D198" s="25" t="n">
        <f aca="false">'支出-1'!B200</f>
        <v>0</v>
      </c>
      <c r="E198" s="24" t="n">
        <f aca="false">'支出-2'!D200</f>
        <v>0</v>
      </c>
      <c r="F198" s="25" t="n">
        <f aca="false">'支出-2'!E200</f>
        <v>0</v>
      </c>
    </row>
    <row r="199" s="1" customFormat="true" ht="19.5" hidden="false" customHeight="true" outlineLevel="0" collapsed="false">
      <c r="A199" s="31"/>
      <c r="B199" s="31"/>
      <c r="C199" s="24" t="n">
        <f aca="false">'支出-1'!A201</f>
        <v>0</v>
      </c>
      <c r="D199" s="25" t="n">
        <f aca="false">'支出-1'!B201</f>
        <v>0</v>
      </c>
      <c r="E199" s="24" t="n">
        <f aca="false">'支出-2'!D201</f>
        <v>0</v>
      </c>
      <c r="F199" s="25" t="n">
        <f aca="false">'支出-2'!E201</f>
        <v>0</v>
      </c>
    </row>
    <row r="200" s="1" customFormat="true" ht="19.5" hidden="false" customHeight="true" outlineLevel="0" collapsed="false">
      <c r="A200" s="31"/>
      <c r="B200" s="31"/>
      <c r="C200" s="24" t="n">
        <f aca="false">'支出-1'!A202</f>
        <v>0</v>
      </c>
      <c r="D200" s="25" t="n">
        <f aca="false">'支出-1'!B202</f>
        <v>0</v>
      </c>
      <c r="E200" s="24" t="n">
        <f aca="false">'支出-2'!D202</f>
        <v>0</v>
      </c>
      <c r="F200" s="25" t="n">
        <f aca="false">'支出-2'!E202</f>
        <v>0</v>
      </c>
    </row>
    <row r="201" s="1" customFormat="true" ht="19.5" hidden="false" customHeight="true" outlineLevel="0" collapsed="false">
      <c r="A201" s="31"/>
      <c r="B201" s="31"/>
      <c r="C201" s="24" t="n">
        <f aca="false">'支出-1'!A203</f>
        <v>0</v>
      </c>
      <c r="D201" s="25" t="n">
        <f aca="false">'支出-1'!B203</f>
        <v>0</v>
      </c>
      <c r="E201" s="24" t="n">
        <f aca="false">'支出-2'!D203</f>
        <v>0</v>
      </c>
      <c r="F201" s="25" t="n">
        <f aca="false">'支出-2'!E203</f>
        <v>0</v>
      </c>
    </row>
    <row r="202" s="1" customFormat="true" ht="19.5" hidden="false" customHeight="true" outlineLevel="0" collapsed="false">
      <c r="A202" s="31"/>
      <c r="B202" s="31"/>
      <c r="C202" s="24" t="n">
        <f aca="false">'支出-1'!A204</f>
        <v>0</v>
      </c>
      <c r="D202" s="25" t="n">
        <f aca="false">'支出-1'!B204</f>
        <v>0</v>
      </c>
      <c r="E202" s="24" t="n">
        <f aca="false">'支出-2'!D204</f>
        <v>0</v>
      </c>
      <c r="F202" s="25" t="n">
        <f aca="false">'支出-2'!E204</f>
        <v>0</v>
      </c>
    </row>
    <row r="203" s="1" customFormat="true" ht="19.5" hidden="false" customHeight="true" outlineLevel="0" collapsed="false">
      <c r="A203" s="31"/>
      <c r="B203" s="31"/>
      <c r="C203" s="24" t="n">
        <f aca="false">'支出-1'!A205</f>
        <v>0</v>
      </c>
      <c r="D203" s="25" t="n">
        <f aca="false">'支出-1'!B205</f>
        <v>0</v>
      </c>
      <c r="E203" s="24" t="n">
        <f aca="false">'支出-2'!D205</f>
        <v>0</v>
      </c>
      <c r="F203" s="25" t="n">
        <f aca="false">'支出-2'!E205</f>
        <v>0</v>
      </c>
    </row>
    <row r="204" s="1" customFormat="true" ht="19.5" hidden="false" customHeight="true" outlineLevel="0" collapsed="false">
      <c r="A204" s="31"/>
      <c r="B204" s="31"/>
      <c r="C204" s="24" t="n">
        <f aca="false">'支出-1'!A206</f>
        <v>0</v>
      </c>
      <c r="D204" s="25" t="n">
        <f aca="false">'支出-1'!B206</f>
        <v>0</v>
      </c>
      <c r="E204" s="24" t="n">
        <f aca="false">'支出-2'!D206</f>
        <v>0</v>
      </c>
      <c r="F204" s="25" t="n">
        <f aca="false">'支出-2'!E206</f>
        <v>0</v>
      </c>
    </row>
    <row r="205" s="1" customFormat="true" ht="19.5" hidden="false" customHeight="true" outlineLevel="0" collapsed="false">
      <c r="A205" s="31"/>
      <c r="B205" s="31"/>
      <c r="C205" s="24" t="n">
        <f aca="false">'支出-1'!A207</f>
        <v>0</v>
      </c>
      <c r="D205" s="25" t="n">
        <f aca="false">'支出-1'!B207</f>
        <v>0</v>
      </c>
      <c r="E205" s="24" t="n">
        <f aca="false">'支出-2'!D207</f>
        <v>0</v>
      </c>
      <c r="F205" s="25" t="n">
        <f aca="false">'支出-2'!E207</f>
        <v>0</v>
      </c>
    </row>
    <row r="206" s="1" customFormat="true" ht="19.5" hidden="false" customHeight="true" outlineLevel="0" collapsed="false">
      <c r="A206" s="31"/>
      <c r="B206" s="31"/>
      <c r="C206" s="24" t="n">
        <f aca="false">'支出-1'!A208</f>
        <v>0</v>
      </c>
      <c r="D206" s="25" t="n">
        <f aca="false">'支出-1'!B208</f>
        <v>0</v>
      </c>
      <c r="E206" s="24" t="n">
        <f aca="false">'支出-2'!D208</f>
        <v>0</v>
      </c>
      <c r="F206" s="25" t="n">
        <f aca="false">'支出-2'!E208</f>
        <v>0</v>
      </c>
    </row>
    <row r="207" s="1" customFormat="true" ht="19.5" hidden="false" customHeight="true" outlineLevel="0" collapsed="false">
      <c r="A207" s="31"/>
      <c r="B207" s="31"/>
      <c r="C207" s="24" t="n">
        <f aca="false">'支出-1'!A209</f>
        <v>0</v>
      </c>
      <c r="D207" s="25" t="n">
        <f aca="false">'支出-1'!B209</f>
        <v>0</v>
      </c>
      <c r="E207" s="24" t="n">
        <f aca="false">'支出-2'!D209</f>
        <v>0</v>
      </c>
      <c r="F207" s="25" t="n">
        <f aca="false">'支出-2'!E209</f>
        <v>0</v>
      </c>
    </row>
    <row r="208" s="1" customFormat="true" ht="19.5" hidden="false" customHeight="true" outlineLevel="0" collapsed="false">
      <c r="A208" s="31"/>
      <c r="B208" s="31"/>
      <c r="C208" s="24" t="n">
        <f aca="false">'支出-1'!A210</f>
        <v>0</v>
      </c>
      <c r="D208" s="25" t="n">
        <f aca="false">'支出-1'!B210</f>
        <v>0</v>
      </c>
      <c r="E208" s="24" t="n">
        <f aca="false">'支出-2'!D210</f>
        <v>0</v>
      </c>
      <c r="F208" s="25" t="n">
        <f aca="false">'支出-2'!E210</f>
        <v>0</v>
      </c>
    </row>
    <row r="209" s="1" customFormat="true" ht="19.5" hidden="false" customHeight="true" outlineLevel="0" collapsed="false">
      <c r="A209" s="31"/>
      <c r="B209" s="31"/>
      <c r="C209" s="24" t="n">
        <f aca="false">'支出-1'!A211</f>
        <v>0</v>
      </c>
      <c r="D209" s="25" t="n">
        <f aca="false">'支出-1'!B211</f>
        <v>0</v>
      </c>
      <c r="E209" s="24" t="n">
        <f aca="false">'支出-2'!D211</f>
        <v>0</v>
      </c>
      <c r="F209" s="25" t="n">
        <f aca="false">'支出-2'!E211</f>
        <v>0</v>
      </c>
    </row>
    <row r="210" s="1" customFormat="true" ht="19.5" hidden="false" customHeight="true" outlineLevel="0" collapsed="false">
      <c r="A210" s="31"/>
      <c r="B210" s="31"/>
      <c r="C210" s="24" t="n">
        <f aca="false">'支出-1'!A212</f>
        <v>0</v>
      </c>
      <c r="D210" s="25" t="n">
        <f aca="false">'支出-1'!B212</f>
        <v>0</v>
      </c>
      <c r="E210" s="24" t="n">
        <f aca="false">'支出-2'!D212</f>
        <v>0</v>
      </c>
      <c r="F210" s="25" t="n">
        <f aca="false">'支出-2'!E212</f>
        <v>0</v>
      </c>
    </row>
    <row r="211" s="1" customFormat="true" ht="19.5" hidden="false" customHeight="true" outlineLevel="0" collapsed="false">
      <c r="A211" s="31"/>
      <c r="B211" s="31"/>
      <c r="C211" s="24" t="n">
        <f aca="false">'支出-1'!A213</f>
        <v>0</v>
      </c>
      <c r="D211" s="25" t="n">
        <f aca="false">'支出-1'!B213</f>
        <v>0</v>
      </c>
      <c r="E211" s="24" t="n">
        <f aca="false">'支出-2'!D213</f>
        <v>0</v>
      </c>
      <c r="F211" s="25" t="n">
        <f aca="false">'支出-2'!E213</f>
        <v>0</v>
      </c>
    </row>
    <row r="212" s="1" customFormat="true" ht="19.5" hidden="false" customHeight="true" outlineLevel="0" collapsed="false">
      <c r="A212" s="31"/>
      <c r="B212" s="31"/>
      <c r="C212" s="24" t="n">
        <f aca="false">'支出-1'!A214</f>
        <v>0</v>
      </c>
      <c r="D212" s="25" t="n">
        <f aca="false">'支出-1'!B214</f>
        <v>0</v>
      </c>
      <c r="E212" s="24" t="n">
        <f aca="false">'支出-2'!D214</f>
        <v>0</v>
      </c>
      <c r="F212" s="25" t="n">
        <f aca="false">'支出-2'!E214</f>
        <v>0</v>
      </c>
    </row>
    <row r="213" s="1" customFormat="true" ht="19.5" hidden="false" customHeight="true" outlineLevel="0" collapsed="false">
      <c r="A213" s="31"/>
      <c r="B213" s="31"/>
      <c r="C213" s="24" t="n">
        <f aca="false">'支出-1'!A215</f>
        <v>0</v>
      </c>
      <c r="D213" s="25" t="n">
        <f aca="false">'支出-1'!B215</f>
        <v>0</v>
      </c>
      <c r="E213" s="24" t="n">
        <f aca="false">'支出-2'!D215</f>
        <v>0</v>
      </c>
      <c r="F213" s="25" t="n">
        <f aca="false">'支出-2'!E215</f>
        <v>0</v>
      </c>
    </row>
    <row r="214" s="1" customFormat="true" ht="19.5" hidden="false" customHeight="true" outlineLevel="0" collapsed="false">
      <c r="A214" s="31"/>
      <c r="B214" s="31"/>
      <c r="C214" s="24" t="n">
        <f aca="false">'支出-1'!A216</f>
        <v>0</v>
      </c>
      <c r="D214" s="25" t="n">
        <f aca="false">'支出-1'!B216</f>
        <v>0</v>
      </c>
      <c r="E214" s="24" t="n">
        <f aca="false">'支出-2'!D216</f>
        <v>0</v>
      </c>
      <c r="F214" s="25" t="n">
        <f aca="false">'支出-2'!E216</f>
        <v>0</v>
      </c>
    </row>
    <row r="215" s="1" customFormat="true" ht="19.5" hidden="false" customHeight="true" outlineLevel="0" collapsed="false">
      <c r="A215" s="31"/>
      <c r="B215" s="31"/>
      <c r="C215" s="24" t="n">
        <f aca="false">'支出-1'!A217</f>
        <v>0</v>
      </c>
      <c r="D215" s="25" t="n">
        <f aca="false">'支出-1'!B217</f>
        <v>0</v>
      </c>
      <c r="E215" s="24" t="n">
        <f aca="false">'支出-2'!D217</f>
        <v>0</v>
      </c>
      <c r="F215" s="25" t="n">
        <f aca="false">'支出-2'!E217</f>
        <v>0</v>
      </c>
    </row>
    <row r="216" s="1" customFormat="true" ht="19.5" hidden="false" customHeight="true" outlineLevel="0" collapsed="false">
      <c r="A216" s="31"/>
      <c r="B216" s="31"/>
      <c r="C216" s="24" t="n">
        <f aca="false">'支出-1'!A218</f>
        <v>0</v>
      </c>
      <c r="D216" s="25" t="n">
        <f aca="false">'支出-1'!B218</f>
        <v>0</v>
      </c>
      <c r="E216" s="24" t="n">
        <f aca="false">'支出-2'!D218</f>
        <v>0</v>
      </c>
      <c r="F216" s="25" t="n">
        <f aca="false">'支出-2'!E218</f>
        <v>0</v>
      </c>
    </row>
    <row r="217" s="1" customFormat="true" ht="19.5" hidden="false" customHeight="true" outlineLevel="0" collapsed="false">
      <c r="A217" s="31"/>
      <c r="B217" s="31"/>
      <c r="C217" s="24" t="n">
        <f aca="false">'支出-1'!A219</f>
        <v>0</v>
      </c>
      <c r="D217" s="25" t="n">
        <f aca="false">'支出-1'!B219</f>
        <v>0</v>
      </c>
      <c r="E217" s="24" t="n">
        <f aca="false">'支出-2'!D219</f>
        <v>0</v>
      </c>
      <c r="F217" s="25" t="n">
        <f aca="false">'支出-2'!E219</f>
        <v>0</v>
      </c>
    </row>
    <row r="218" s="1" customFormat="true" ht="19.5" hidden="false" customHeight="true" outlineLevel="0" collapsed="false">
      <c r="A218" s="31"/>
      <c r="B218" s="31"/>
      <c r="C218" s="24" t="n">
        <f aca="false">'支出-1'!A220</f>
        <v>0</v>
      </c>
      <c r="D218" s="25" t="n">
        <f aca="false">'支出-1'!B220</f>
        <v>0</v>
      </c>
      <c r="E218" s="24" t="n">
        <f aca="false">'支出-2'!D220</f>
        <v>0</v>
      </c>
      <c r="F218" s="25" t="n">
        <f aca="false">'支出-2'!E220</f>
        <v>0</v>
      </c>
    </row>
    <row r="219" s="1" customFormat="true" ht="19.5" hidden="false" customHeight="true" outlineLevel="0" collapsed="false">
      <c r="A219" s="31"/>
      <c r="B219" s="31"/>
      <c r="C219" s="24" t="n">
        <f aca="false">'支出-1'!A221</f>
        <v>0</v>
      </c>
      <c r="D219" s="25" t="n">
        <f aca="false">'支出-1'!B221</f>
        <v>0</v>
      </c>
      <c r="E219" s="24" t="n">
        <f aca="false">'支出-2'!D221</f>
        <v>0</v>
      </c>
      <c r="F219" s="25" t="n">
        <f aca="false">'支出-2'!E221</f>
        <v>0</v>
      </c>
    </row>
    <row r="220" s="1" customFormat="true" ht="19.5" hidden="false" customHeight="true" outlineLevel="0" collapsed="false">
      <c r="A220" s="31"/>
      <c r="B220" s="31"/>
      <c r="C220" s="24" t="n">
        <f aca="false">'支出-1'!A222</f>
        <v>0</v>
      </c>
      <c r="D220" s="25" t="n">
        <f aca="false">'支出-1'!B222</f>
        <v>0</v>
      </c>
      <c r="E220" s="24" t="n">
        <f aca="false">'支出-2'!D222</f>
        <v>0</v>
      </c>
      <c r="F220" s="25" t="n">
        <f aca="false">'支出-2'!E222</f>
        <v>0</v>
      </c>
    </row>
    <row r="221" s="1" customFormat="true" ht="19.5" hidden="false" customHeight="true" outlineLevel="0" collapsed="false">
      <c r="A221" s="31"/>
      <c r="B221" s="31"/>
      <c r="C221" s="24" t="n">
        <f aca="false">'支出-1'!A223</f>
        <v>0</v>
      </c>
      <c r="D221" s="25" t="n">
        <f aca="false">'支出-1'!B223</f>
        <v>0</v>
      </c>
      <c r="E221" s="24" t="n">
        <f aca="false">'支出-2'!D223</f>
        <v>0</v>
      </c>
      <c r="F221" s="25" t="n">
        <f aca="false">'支出-2'!E223</f>
        <v>0</v>
      </c>
    </row>
    <row r="222" s="1" customFormat="true" ht="19.5" hidden="false" customHeight="true" outlineLevel="0" collapsed="false">
      <c r="A222" s="31"/>
      <c r="B222" s="31"/>
      <c r="C222" s="24" t="n">
        <f aca="false">'支出-1'!A224</f>
        <v>0</v>
      </c>
      <c r="D222" s="25" t="n">
        <f aca="false">'支出-1'!B224</f>
        <v>0</v>
      </c>
      <c r="E222" s="24" t="n">
        <f aca="false">'支出-2'!D224</f>
        <v>0</v>
      </c>
      <c r="F222" s="25" t="n">
        <f aca="false">'支出-2'!E224</f>
        <v>0</v>
      </c>
    </row>
    <row r="223" s="1" customFormat="true" ht="19.5" hidden="false" customHeight="true" outlineLevel="0" collapsed="false">
      <c r="A223" s="31"/>
      <c r="B223" s="31"/>
      <c r="C223" s="24" t="n">
        <f aca="false">'支出-1'!A225</f>
        <v>0</v>
      </c>
      <c r="D223" s="25" t="n">
        <f aca="false">'支出-1'!B225</f>
        <v>0</v>
      </c>
      <c r="E223" s="24" t="n">
        <f aca="false">'支出-2'!D225</f>
        <v>0</v>
      </c>
      <c r="F223" s="25" t="n">
        <f aca="false">'支出-2'!E225</f>
        <v>0</v>
      </c>
    </row>
    <row r="224" s="1" customFormat="true" ht="19.5" hidden="false" customHeight="true" outlineLevel="0" collapsed="false">
      <c r="A224" s="31"/>
      <c r="B224" s="31"/>
      <c r="C224" s="24" t="n">
        <f aca="false">'支出-1'!A226</f>
        <v>0</v>
      </c>
      <c r="D224" s="25" t="n">
        <f aca="false">'支出-1'!B226</f>
        <v>0</v>
      </c>
      <c r="E224" s="24" t="n">
        <f aca="false">'支出-2'!D226</f>
        <v>0</v>
      </c>
      <c r="F224" s="25" t="n">
        <f aca="false">'支出-2'!E226</f>
        <v>0</v>
      </c>
    </row>
    <row r="225" s="1" customFormat="true" ht="19.5" hidden="false" customHeight="true" outlineLevel="0" collapsed="false">
      <c r="A225" s="31"/>
      <c r="B225" s="31"/>
      <c r="C225" s="24" t="n">
        <f aca="false">'支出-1'!A227</f>
        <v>0</v>
      </c>
      <c r="D225" s="25" t="n">
        <f aca="false">'支出-1'!B227</f>
        <v>0</v>
      </c>
      <c r="E225" s="24" t="n">
        <f aca="false">'支出-2'!D227</f>
        <v>0</v>
      </c>
      <c r="F225" s="25" t="n">
        <f aca="false">'支出-2'!E227</f>
        <v>0</v>
      </c>
    </row>
    <row r="226" s="1" customFormat="true" ht="19.5" hidden="false" customHeight="true" outlineLevel="0" collapsed="false">
      <c r="A226" s="31"/>
      <c r="B226" s="31"/>
      <c r="C226" s="24" t="n">
        <f aca="false">'支出-1'!A228</f>
        <v>0</v>
      </c>
      <c r="D226" s="25" t="n">
        <f aca="false">'支出-1'!B228</f>
        <v>0</v>
      </c>
      <c r="E226" s="24" t="n">
        <f aca="false">'支出-2'!D228</f>
        <v>0</v>
      </c>
      <c r="F226" s="25" t="n">
        <f aca="false">'支出-2'!E228</f>
        <v>0</v>
      </c>
    </row>
    <row r="227" s="1" customFormat="true" ht="19.5" hidden="false" customHeight="true" outlineLevel="0" collapsed="false">
      <c r="A227" s="31"/>
      <c r="B227" s="31"/>
      <c r="C227" s="24" t="n">
        <f aca="false">'支出-1'!A229</f>
        <v>0</v>
      </c>
      <c r="D227" s="25" t="n">
        <f aca="false">'支出-1'!B229</f>
        <v>0</v>
      </c>
      <c r="E227" s="24" t="n">
        <f aca="false">'支出-2'!D229</f>
        <v>0</v>
      </c>
      <c r="F227" s="25" t="n">
        <f aca="false">'支出-2'!E229</f>
        <v>0</v>
      </c>
    </row>
    <row r="228" s="1" customFormat="true" ht="19.5" hidden="false" customHeight="true" outlineLevel="0" collapsed="false">
      <c r="A228" s="31"/>
      <c r="B228" s="31"/>
      <c r="C228" s="24" t="n">
        <f aca="false">'支出-1'!A230</f>
        <v>0</v>
      </c>
      <c r="D228" s="25" t="n">
        <f aca="false">'支出-1'!B230</f>
        <v>0</v>
      </c>
      <c r="E228" s="24" t="n">
        <f aca="false">'支出-2'!D230</f>
        <v>0</v>
      </c>
      <c r="F228" s="25" t="n">
        <f aca="false">'支出-2'!E230</f>
        <v>0</v>
      </c>
    </row>
    <row r="229" s="1" customFormat="true" ht="19.5" hidden="false" customHeight="true" outlineLevel="0" collapsed="false">
      <c r="A229" s="31"/>
      <c r="B229" s="31"/>
      <c r="C229" s="24" t="n">
        <f aca="false">'支出-1'!A231</f>
        <v>0</v>
      </c>
      <c r="D229" s="25" t="n">
        <f aca="false">'支出-1'!B231</f>
        <v>0</v>
      </c>
      <c r="E229" s="24" t="n">
        <f aca="false">'支出-2'!D231</f>
        <v>0</v>
      </c>
      <c r="F229" s="25" t="n">
        <f aca="false">'支出-2'!E231</f>
        <v>0</v>
      </c>
    </row>
    <row r="230" s="1" customFormat="true" ht="19.5" hidden="false" customHeight="true" outlineLevel="0" collapsed="false">
      <c r="A230" s="31"/>
      <c r="B230" s="31"/>
      <c r="C230" s="24" t="n">
        <f aca="false">'支出-1'!A232</f>
        <v>0</v>
      </c>
      <c r="D230" s="25" t="n">
        <f aca="false">'支出-1'!B232</f>
        <v>0</v>
      </c>
      <c r="E230" s="24" t="n">
        <f aca="false">'支出-2'!D232</f>
        <v>0</v>
      </c>
      <c r="F230" s="25" t="n">
        <f aca="false">'支出-2'!E232</f>
        <v>0</v>
      </c>
    </row>
    <row r="231" s="1" customFormat="true" ht="19.5" hidden="false" customHeight="true" outlineLevel="0" collapsed="false">
      <c r="A231" s="31"/>
      <c r="B231" s="31"/>
      <c r="C231" s="24" t="n">
        <f aca="false">'支出-1'!A233</f>
        <v>0</v>
      </c>
      <c r="D231" s="25" t="n">
        <f aca="false">'支出-1'!B233</f>
        <v>0</v>
      </c>
      <c r="E231" s="24" t="n">
        <f aca="false">'支出-2'!D233</f>
        <v>0</v>
      </c>
      <c r="F231" s="25" t="n">
        <f aca="false">'支出-2'!E233</f>
        <v>0</v>
      </c>
    </row>
    <row r="232" s="1" customFormat="true" ht="19.5" hidden="false" customHeight="true" outlineLevel="0" collapsed="false">
      <c r="A232" s="31"/>
      <c r="B232" s="31"/>
      <c r="C232" s="24" t="n">
        <f aca="false">'支出-1'!A234</f>
        <v>0</v>
      </c>
      <c r="D232" s="25" t="n">
        <f aca="false">'支出-1'!B234</f>
        <v>0</v>
      </c>
      <c r="E232" s="24" t="n">
        <f aca="false">'支出-2'!D234</f>
        <v>0</v>
      </c>
      <c r="F232" s="25" t="n">
        <f aca="false">'支出-2'!E234</f>
        <v>0</v>
      </c>
    </row>
    <row r="233" s="1" customFormat="true" ht="19.5" hidden="false" customHeight="true" outlineLevel="0" collapsed="false">
      <c r="A233" s="31"/>
      <c r="B233" s="31"/>
      <c r="C233" s="24" t="n">
        <f aca="false">'支出-1'!A235</f>
        <v>0</v>
      </c>
      <c r="D233" s="25" t="n">
        <f aca="false">'支出-1'!B235</f>
        <v>0</v>
      </c>
      <c r="E233" s="24" t="n">
        <f aca="false">'支出-2'!D235</f>
        <v>0</v>
      </c>
      <c r="F233" s="25" t="n">
        <f aca="false">'支出-2'!E235</f>
        <v>0</v>
      </c>
    </row>
    <row r="234" s="1" customFormat="true" ht="19.5" hidden="false" customHeight="true" outlineLevel="0" collapsed="false">
      <c r="A234" s="31"/>
      <c r="B234" s="31"/>
      <c r="C234" s="24" t="n">
        <f aca="false">'支出-1'!A236</f>
        <v>0</v>
      </c>
      <c r="D234" s="25" t="n">
        <f aca="false">'支出-1'!B236</f>
        <v>0</v>
      </c>
      <c r="E234" s="24" t="n">
        <f aca="false">'支出-2'!D236</f>
        <v>0</v>
      </c>
      <c r="F234" s="25" t="n">
        <f aca="false">'支出-2'!E236</f>
        <v>0</v>
      </c>
    </row>
    <row r="235" s="1" customFormat="true" ht="19.5" hidden="false" customHeight="true" outlineLevel="0" collapsed="false">
      <c r="A235" s="31"/>
      <c r="B235" s="31"/>
      <c r="C235" s="24" t="n">
        <f aca="false">'支出-1'!A237</f>
        <v>0</v>
      </c>
      <c r="D235" s="25" t="n">
        <f aca="false">'支出-1'!B237</f>
        <v>0</v>
      </c>
      <c r="E235" s="24" t="n">
        <f aca="false">'支出-2'!D237</f>
        <v>0</v>
      </c>
      <c r="F235" s="25" t="n">
        <f aca="false">'支出-2'!E237</f>
        <v>0</v>
      </c>
    </row>
    <row r="236" s="1" customFormat="true" ht="19.5" hidden="false" customHeight="true" outlineLevel="0" collapsed="false">
      <c r="A236" s="31"/>
      <c r="B236" s="31"/>
      <c r="C236" s="24" t="n">
        <f aca="false">'支出-1'!A238</f>
        <v>0</v>
      </c>
      <c r="D236" s="25" t="n">
        <f aca="false">'支出-1'!B238</f>
        <v>0</v>
      </c>
      <c r="E236" s="24" t="n">
        <f aca="false">'支出-2'!D238</f>
        <v>0</v>
      </c>
      <c r="F236" s="25" t="n">
        <f aca="false">'支出-2'!E238</f>
        <v>0</v>
      </c>
    </row>
    <row r="237" s="1" customFormat="true" ht="19.5" hidden="false" customHeight="true" outlineLevel="0" collapsed="false">
      <c r="A237" s="31"/>
      <c r="B237" s="31"/>
      <c r="C237" s="24" t="n">
        <f aca="false">'支出-1'!A239</f>
        <v>0</v>
      </c>
      <c r="D237" s="25" t="n">
        <f aca="false">'支出-1'!B239</f>
        <v>0</v>
      </c>
      <c r="E237" s="24" t="n">
        <f aca="false">'支出-2'!D239</f>
        <v>0</v>
      </c>
      <c r="F237" s="25" t="n">
        <f aca="false">'支出-2'!E239</f>
        <v>0</v>
      </c>
    </row>
    <row r="238" s="1" customFormat="true" ht="19.5" hidden="false" customHeight="true" outlineLevel="0" collapsed="false">
      <c r="A238" s="31"/>
      <c r="B238" s="31"/>
      <c r="C238" s="24" t="n">
        <f aca="false">'支出-1'!A240</f>
        <v>0</v>
      </c>
      <c r="D238" s="25" t="n">
        <f aca="false">'支出-1'!B240</f>
        <v>0</v>
      </c>
      <c r="E238" s="24" t="n">
        <f aca="false">'支出-2'!D240</f>
        <v>0</v>
      </c>
      <c r="F238" s="25" t="n">
        <f aca="false">'支出-2'!E240</f>
        <v>0</v>
      </c>
    </row>
    <row r="239" s="1" customFormat="true" ht="19.5" hidden="false" customHeight="true" outlineLevel="0" collapsed="false">
      <c r="A239" s="31"/>
      <c r="B239" s="31"/>
      <c r="C239" s="24" t="n">
        <f aca="false">'支出-1'!A241</f>
        <v>0</v>
      </c>
      <c r="D239" s="25" t="n">
        <f aca="false">'支出-1'!B241</f>
        <v>0</v>
      </c>
      <c r="E239" s="24" t="n">
        <f aca="false">'支出-2'!D241</f>
        <v>0</v>
      </c>
      <c r="F239" s="25" t="n">
        <f aca="false">'支出-2'!E241</f>
        <v>0</v>
      </c>
    </row>
    <row r="240" s="1" customFormat="true" ht="19.5" hidden="false" customHeight="true" outlineLevel="0" collapsed="false">
      <c r="A240" s="31"/>
      <c r="B240" s="31"/>
      <c r="C240" s="24" t="n">
        <f aca="false">'支出-1'!A242</f>
        <v>0</v>
      </c>
      <c r="D240" s="25" t="n">
        <f aca="false">'支出-1'!B242</f>
        <v>0</v>
      </c>
      <c r="E240" s="24" t="n">
        <f aca="false">'支出-2'!D242</f>
        <v>0</v>
      </c>
      <c r="F240" s="25" t="n">
        <f aca="false">'支出-2'!E242</f>
        <v>0</v>
      </c>
    </row>
    <row r="241" s="1" customFormat="true" ht="19.5" hidden="false" customHeight="true" outlineLevel="0" collapsed="false">
      <c r="A241" s="31"/>
      <c r="B241" s="31"/>
      <c r="C241" s="24" t="n">
        <f aca="false">'支出-1'!A243</f>
        <v>0</v>
      </c>
      <c r="D241" s="25" t="n">
        <f aca="false">'支出-1'!B243</f>
        <v>0</v>
      </c>
      <c r="E241" s="24" t="n">
        <f aca="false">'支出-2'!D243</f>
        <v>0</v>
      </c>
      <c r="F241" s="25" t="n">
        <f aca="false">'支出-2'!E243</f>
        <v>0</v>
      </c>
    </row>
    <row r="242" s="1" customFormat="true" ht="19.5" hidden="false" customHeight="true" outlineLevel="0" collapsed="false">
      <c r="A242" s="31"/>
      <c r="B242" s="31"/>
      <c r="C242" s="24" t="n">
        <f aca="false">'支出-1'!A244</f>
        <v>0</v>
      </c>
      <c r="D242" s="25" t="n">
        <f aca="false">'支出-1'!B244</f>
        <v>0</v>
      </c>
      <c r="E242" s="24" t="n">
        <f aca="false">'支出-2'!D244</f>
        <v>0</v>
      </c>
      <c r="F242" s="25" t="n">
        <f aca="false">'支出-2'!E244</f>
        <v>0</v>
      </c>
    </row>
    <row r="243" s="1" customFormat="true" ht="19.5" hidden="false" customHeight="true" outlineLevel="0" collapsed="false">
      <c r="A243" s="31"/>
      <c r="B243" s="31"/>
      <c r="C243" s="24" t="n">
        <f aca="false">'支出-1'!A245</f>
        <v>0</v>
      </c>
      <c r="D243" s="25" t="n">
        <f aca="false">'支出-1'!B245</f>
        <v>0</v>
      </c>
      <c r="E243" s="24" t="n">
        <f aca="false">'支出-2'!D245</f>
        <v>0</v>
      </c>
      <c r="F243" s="25" t="n">
        <f aca="false">'支出-2'!E245</f>
        <v>0</v>
      </c>
    </row>
    <row r="244" s="1" customFormat="true" ht="19.5" hidden="false" customHeight="true" outlineLevel="0" collapsed="false">
      <c r="A244" s="31"/>
      <c r="B244" s="31"/>
      <c r="C244" s="24" t="n">
        <f aca="false">'支出-1'!A246</f>
        <v>0</v>
      </c>
      <c r="D244" s="25" t="n">
        <f aca="false">'支出-1'!B246</f>
        <v>0</v>
      </c>
      <c r="E244" s="24" t="n">
        <f aca="false">'支出-2'!D246</f>
        <v>0</v>
      </c>
      <c r="F244" s="25" t="n">
        <f aca="false">'支出-2'!E246</f>
        <v>0</v>
      </c>
    </row>
    <row r="245" s="1" customFormat="true" ht="19.5" hidden="false" customHeight="true" outlineLevel="0" collapsed="false">
      <c r="A245" s="31"/>
      <c r="B245" s="31"/>
      <c r="C245" s="24" t="n">
        <f aca="false">'支出-1'!A247</f>
        <v>0</v>
      </c>
      <c r="D245" s="25" t="n">
        <f aca="false">'支出-1'!B247</f>
        <v>0</v>
      </c>
      <c r="E245" s="24" t="n">
        <f aca="false">'支出-2'!D247</f>
        <v>0</v>
      </c>
      <c r="F245" s="25" t="n">
        <f aca="false">'支出-2'!E247</f>
        <v>0</v>
      </c>
    </row>
    <row r="246" s="1" customFormat="true" ht="19.5" hidden="false" customHeight="true" outlineLevel="0" collapsed="false">
      <c r="A246" s="31"/>
      <c r="B246" s="31"/>
      <c r="C246" s="24" t="n">
        <f aca="false">'支出-1'!A248</f>
        <v>0</v>
      </c>
      <c r="D246" s="25" t="n">
        <f aca="false">'支出-1'!B248</f>
        <v>0</v>
      </c>
      <c r="E246" s="24" t="n">
        <f aca="false">'支出-2'!D248</f>
        <v>0</v>
      </c>
      <c r="F246" s="25" t="n">
        <f aca="false">'支出-2'!E248</f>
        <v>0</v>
      </c>
    </row>
    <row r="247" s="1" customFormat="true" ht="19.5" hidden="false" customHeight="true" outlineLevel="0" collapsed="false">
      <c r="A247" s="31"/>
      <c r="B247" s="31"/>
      <c r="C247" s="24" t="n">
        <f aca="false">'支出-1'!A249</f>
        <v>0</v>
      </c>
      <c r="D247" s="25" t="n">
        <f aca="false">'支出-1'!B249</f>
        <v>0</v>
      </c>
      <c r="E247" s="24" t="n">
        <f aca="false">'支出-2'!D249</f>
        <v>0</v>
      </c>
      <c r="F247" s="25" t="n">
        <f aca="false">'支出-2'!E249</f>
        <v>0</v>
      </c>
    </row>
    <row r="248" s="1" customFormat="true" ht="19.5" hidden="false" customHeight="true" outlineLevel="0" collapsed="false">
      <c r="A248" s="31"/>
      <c r="B248" s="31"/>
      <c r="C248" s="24" t="n">
        <f aca="false">'支出-1'!A250</f>
        <v>0</v>
      </c>
      <c r="D248" s="25" t="n">
        <f aca="false">'支出-1'!B250</f>
        <v>0</v>
      </c>
      <c r="E248" s="24" t="n">
        <f aca="false">'支出-2'!D250</f>
        <v>0</v>
      </c>
      <c r="F248" s="25" t="n">
        <f aca="false">'支出-2'!E250</f>
        <v>0</v>
      </c>
    </row>
    <row r="249" s="1" customFormat="true" ht="19.5" hidden="false" customHeight="true" outlineLevel="0" collapsed="false">
      <c r="A249" s="31"/>
      <c r="B249" s="31"/>
      <c r="C249" s="24" t="n">
        <f aca="false">'支出-1'!A251</f>
        <v>0</v>
      </c>
      <c r="D249" s="25" t="n">
        <f aca="false">'支出-1'!B251</f>
        <v>0</v>
      </c>
      <c r="E249" s="24" t="n">
        <f aca="false">'支出-2'!D251</f>
        <v>0</v>
      </c>
      <c r="F249" s="25" t="n">
        <f aca="false">'支出-2'!E251</f>
        <v>0</v>
      </c>
    </row>
    <row r="250" s="1" customFormat="true" ht="19.5" hidden="false" customHeight="true" outlineLevel="0" collapsed="false">
      <c r="A250" s="31"/>
      <c r="B250" s="31"/>
      <c r="C250" s="24" t="n">
        <f aca="false">'支出-1'!A252</f>
        <v>0</v>
      </c>
      <c r="D250" s="25" t="n">
        <f aca="false">'支出-1'!B252</f>
        <v>0</v>
      </c>
      <c r="E250" s="24" t="n">
        <f aca="false">'支出-2'!D252</f>
        <v>0</v>
      </c>
      <c r="F250" s="25" t="n">
        <f aca="false">'支出-2'!E252</f>
        <v>0</v>
      </c>
    </row>
    <row r="251" s="1" customFormat="true" ht="19.5" hidden="false" customHeight="true" outlineLevel="0" collapsed="false">
      <c r="A251" s="31"/>
      <c r="B251" s="31"/>
      <c r="C251" s="24" t="n">
        <f aca="false">'支出-1'!A253</f>
        <v>0</v>
      </c>
      <c r="D251" s="25" t="n">
        <f aca="false">'支出-1'!B253</f>
        <v>0</v>
      </c>
      <c r="E251" s="24" t="n">
        <f aca="false">'支出-2'!D253</f>
        <v>0</v>
      </c>
      <c r="F251" s="25" t="n">
        <f aca="false">'支出-2'!E253</f>
        <v>0</v>
      </c>
    </row>
    <row r="252" s="1" customFormat="true" ht="19.5" hidden="false" customHeight="true" outlineLevel="0" collapsed="false">
      <c r="A252" s="31"/>
      <c r="B252" s="31"/>
      <c r="C252" s="24" t="n">
        <f aca="false">'支出-1'!A254</f>
        <v>0</v>
      </c>
      <c r="D252" s="25" t="n">
        <f aca="false">'支出-1'!B254</f>
        <v>0</v>
      </c>
      <c r="E252" s="24" t="n">
        <f aca="false">'支出-2'!D254</f>
        <v>0</v>
      </c>
      <c r="F252" s="25" t="n">
        <f aca="false">'支出-2'!E254</f>
        <v>0</v>
      </c>
    </row>
    <row r="253" s="1" customFormat="true" ht="19.5" hidden="false" customHeight="true" outlineLevel="0" collapsed="false">
      <c r="A253" s="31"/>
      <c r="B253" s="31"/>
      <c r="C253" s="24" t="n">
        <f aca="false">'支出-1'!A255</f>
        <v>0</v>
      </c>
      <c r="D253" s="25" t="n">
        <f aca="false">'支出-1'!B255</f>
        <v>0</v>
      </c>
      <c r="E253" s="24" t="n">
        <f aca="false">'支出-2'!D255</f>
        <v>0</v>
      </c>
      <c r="F253" s="25" t="n">
        <f aca="false">'支出-2'!E255</f>
        <v>0</v>
      </c>
    </row>
    <row r="254" s="1" customFormat="true" ht="19.5" hidden="false" customHeight="true" outlineLevel="0" collapsed="false">
      <c r="A254" s="31"/>
      <c r="B254" s="31"/>
      <c r="C254" s="24" t="n">
        <f aca="false">'支出-1'!A256</f>
        <v>0</v>
      </c>
      <c r="D254" s="25" t="n">
        <f aca="false">'支出-1'!B256</f>
        <v>0</v>
      </c>
      <c r="E254" s="24" t="n">
        <f aca="false">'支出-2'!D256</f>
        <v>0</v>
      </c>
      <c r="F254" s="25" t="n">
        <f aca="false">'支出-2'!E256</f>
        <v>0</v>
      </c>
    </row>
    <row r="255" s="1" customFormat="true" ht="19.5" hidden="false" customHeight="true" outlineLevel="0" collapsed="false">
      <c r="A255" s="31"/>
      <c r="B255" s="31"/>
      <c r="C255" s="24" t="n">
        <f aca="false">'支出-1'!A257</f>
        <v>0</v>
      </c>
      <c r="D255" s="25" t="n">
        <f aca="false">'支出-1'!B257</f>
        <v>0</v>
      </c>
      <c r="E255" s="24" t="n">
        <f aca="false">'支出-2'!D257</f>
        <v>0</v>
      </c>
      <c r="F255" s="25" t="n">
        <f aca="false">'支出-2'!E257</f>
        <v>0</v>
      </c>
    </row>
    <row r="256" s="1" customFormat="true" ht="19.5" hidden="false" customHeight="true" outlineLevel="0" collapsed="false">
      <c r="A256" s="31"/>
      <c r="B256" s="31"/>
      <c r="C256" s="24" t="n">
        <f aca="false">'支出-1'!A258</f>
        <v>0</v>
      </c>
      <c r="D256" s="25" t="n">
        <f aca="false">'支出-1'!B258</f>
        <v>0</v>
      </c>
      <c r="E256" s="24" t="n">
        <f aca="false">'支出-2'!D258</f>
        <v>0</v>
      </c>
      <c r="F256" s="25" t="n">
        <f aca="false">'支出-2'!E258</f>
        <v>0</v>
      </c>
    </row>
    <row r="257" s="1" customFormat="true" ht="19.5" hidden="false" customHeight="true" outlineLevel="0" collapsed="false">
      <c r="A257" s="31"/>
      <c r="B257" s="31"/>
      <c r="C257" s="24" t="n">
        <f aca="false">'支出-1'!A259</f>
        <v>0</v>
      </c>
      <c r="D257" s="25" t="n">
        <f aca="false">'支出-1'!B259</f>
        <v>0</v>
      </c>
      <c r="E257" s="24" t="n">
        <f aca="false">'支出-2'!D259</f>
        <v>0</v>
      </c>
      <c r="F257" s="25" t="n">
        <f aca="false">'支出-2'!E259</f>
        <v>0</v>
      </c>
    </row>
    <row r="258" s="1" customFormat="true" ht="19.5" hidden="false" customHeight="true" outlineLevel="0" collapsed="false">
      <c r="A258" s="31"/>
      <c r="B258" s="31"/>
      <c r="C258" s="24" t="n">
        <f aca="false">'支出-1'!A260</f>
        <v>0</v>
      </c>
      <c r="D258" s="25" t="n">
        <f aca="false">'支出-1'!B260</f>
        <v>0</v>
      </c>
      <c r="E258" s="24" t="n">
        <f aca="false">'支出-2'!D260</f>
        <v>0</v>
      </c>
      <c r="F258" s="25" t="n">
        <f aca="false">'支出-2'!E260</f>
        <v>0</v>
      </c>
    </row>
    <row r="259" s="1" customFormat="true" ht="19.5" hidden="false" customHeight="true" outlineLevel="0" collapsed="false">
      <c r="A259" s="31"/>
      <c r="B259" s="31"/>
      <c r="C259" s="24" t="n">
        <f aca="false">'支出-1'!A261</f>
        <v>0</v>
      </c>
      <c r="D259" s="25" t="n">
        <f aca="false">'支出-1'!B261</f>
        <v>0</v>
      </c>
      <c r="E259" s="24" t="n">
        <f aca="false">'支出-2'!D261</f>
        <v>0</v>
      </c>
      <c r="F259" s="25" t="n">
        <f aca="false">'支出-2'!E261</f>
        <v>0</v>
      </c>
    </row>
    <row r="260" s="1" customFormat="true" ht="19.5" hidden="false" customHeight="true" outlineLevel="0" collapsed="false">
      <c r="A260" s="31"/>
      <c r="B260" s="31"/>
      <c r="C260" s="24" t="n">
        <f aca="false">'支出-1'!A262</f>
        <v>0</v>
      </c>
      <c r="D260" s="25" t="n">
        <f aca="false">'支出-1'!B262</f>
        <v>0</v>
      </c>
      <c r="E260" s="24" t="n">
        <f aca="false">'支出-2'!D262</f>
        <v>0</v>
      </c>
      <c r="F260" s="25" t="n">
        <f aca="false">'支出-2'!E262</f>
        <v>0</v>
      </c>
    </row>
    <row r="261" s="1" customFormat="true" ht="19.5" hidden="false" customHeight="true" outlineLevel="0" collapsed="false">
      <c r="A261" s="31"/>
      <c r="B261" s="31"/>
      <c r="C261" s="24" t="n">
        <f aca="false">'支出-1'!A263</f>
        <v>0</v>
      </c>
      <c r="D261" s="25" t="n">
        <f aca="false">'支出-1'!B263</f>
        <v>0</v>
      </c>
      <c r="E261" s="24" t="n">
        <f aca="false">'支出-2'!D263</f>
        <v>0</v>
      </c>
      <c r="F261" s="25" t="n">
        <f aca="false">'支出-2'!E263</f>
        <v>0</v>
      </c>
    </row>
    <row r="262" s="1" customFormat="true" ht="19.5" hidden="false" customHeight="true" outlineLevel="0" collapsed="false">
      <c r="A262" s="31"/>
      <c r="B262" s="31"/>
      <c r="C262" s="24" t="n">
        <f aca="false">'支出-1'!A264</f>
        <v>0</v>
      </c>
      <c r="D262" s="25" t="n">
        <f aca="false">'支出-1'!B264</f>
        <v>0</v>
      </c>
      <c r="E262" s="24" t="n">
        <f aca="false">'支出-2'!D264</f>
        <v>0</v>
      </c>
      <c r="F262" s="25" t="n">
        <f aca="false">'支出-2'!E264</f>
        <v>0</v>
      </c>
    </row>
    <row r="263" s="1" customFormat="true" ht="19.5" hidden="false" customHeight="true" outlineLevel="0" collapsed="false">
      <c r="A263" s="31"/>
      <c r="B263" s="31"/>
      <c r="C263" s="24" t="n">
        <f aca="false">'支出-1'!A265</f>
        <v>0</v>
      </c>
      <c r="D263" s="25" t="n">
        <f aca="false">'支出-1'!B265</f>
        <v>0</v>
      </c>
      <c r="E263" s="24" t="n">
        <f aca="false">'支出-2'!D265</f>
        <v>0</v>
      </c>
      <c r="F263" s="25" t="n">
        <f aca="false">'支出-2'!E265</f>
        <v>0</v>
      </c>
    </row>
    <row r="264" s="1" customFormat="true" ht="19.5" hidden="false" customHeight="true" outlineLevel="0" collapsed="false">
      <c r="A264" s="31"/>
      <c r="B264" s="31"/>
      <c r="C264" s="24" t="n">
        <f aca="false">'支出-1'!A266</f>
        <v>0</v>
      </c>
      <c r="D264" s="25" t="n">
        <f aca="false">'支出-1'!B266</f>
        <v>0</v>
      </c>
      <c r="E264" s="24" t="n">
        <f aca="false">'支出-2'!D266</f>
        <v>0</v>
      </c>
      <c r="F264" s="25" t="n">
        <f aca="false">'支出-2'!E266</f>
        <v>0</v>
      </c>
    </row>
    <row r="265" s="1" customFormat="true" ht="19.5" hidden="false" customHeight="true" outlineLevel="0" collapsed="false">
      <c r="A265" s="31"/>
      <c r="B265" s="31"/>
      <c r="C265" s="24" t="n">
        <f aca="false">'支出-1'!A267</f>
        <v>0</v>
      </c>
      <c r="D265" s="25" t="n">
        <f aca="false">'支出-1'!B267</f>
        <v>0</v>
      </c>
      <c r="E265" s="24" t="n">
        <f aca="false">'支出-2'!D267</f>
        <v>0</v>
      </c>
      <c r="F265" s="25" t="n">
        <f aca="false">'支出-2'!E267</f>
        <v>0</v>
      </c>
    </row>
    <row r="266" s="1" customFormat="true" ht="19.5" hidden="false" customHeight="true" outlineLevel="0" collapsed="false">
      <c r="A266" s="31"/>
      <c r="B266" s="31"/>
      <c r="C266" s="24" t="n">
        <f aca="false">'支出-1'!A268</f>
        <v>0</v>
      </c>
      <c r="D266" s="25" t="n">
        <f aca="false">'支出-1'!B268</f>
        <v>0</v>
      </c>
      <c r="E266" s="24" t="n">
        <f aca="false">'支出-2'!D268</f>
        <v>0</v>
      </c>
      <c r="F266" s="25" t="n">
        <f aca="false">'支出-2'!E268</f>
        <v>0</v>
      </c>
    </row>
    <row r="267" s="1" customFormat="true" ht="19.5" hidden="false" customHeight="true" outlineLevel="0" collapsed="false">
      <c r="A267" s="31"/>
      <c r="B267" s="31"/>
      <c r="C267" s="24" t="n">
        <f aca="false">'支出-1'!A269</f>
        <v>0</v>
      </c>
      <c r="D267" s="25" t="n">
        <f aca="false">'支出-1'!B269</f>
        <v>0</v>
      </c>
      <c r="E267" s="24" t="n">
        <f aca="false">'支出-2'!D269</f>
        <v>0</v>
      </c>
      <c r="F267" s="25" t="n">
        <f aca="false">'支出-2'!E269</f>
        <v>0</v>
      </c>
    </row>
    <row r="268" s="1" customFormat="true" ht="19.5" hidden="false" customHeight="true" outlineLevel="0" collapsed="false">
      <c r="A268" s="31"/>
      <c r="B268" s="31"/>
      <c r="C268" s="24" t="n">
        <f aca="false">'支出-1'!A270</f>
        <v>0</v>
      </c>
      <c r="D268" s="25" t="n">
        <f aca="false">'支出-1'!B270</f>
        <v>0</v>
      </c>
      <c r="E268" s="24" t="n">
        <f aca="false">'支出-2'!D270</f>
        <v>0</v>
      </c>
      <c r="F268" s="25" t="n">
        <f aca="false">'支出-2'!E270</f>
        <v>0</v>
      </c>
    </row>
    <row r="269" s="1" customFormat="true" ht="19.5" hidden="false" customHeight="true" outlineLevel="0" collapsed="false">
      <c r="A269" s="31"/>
      <c r="B269" s="31"/>
      <c r="C269" s="24" t="n">
        <f aca="false">'支出-1'!A271</f>
        <v>0</v>
      </c>
      <c r="D269" s="25" t="n">
        <f aca="false">'支出-1'!B271</f>
        <v>0</v>
      </c>
      <c r="E269" s="24" t="n">
        <f aca="false">'支出-2'!D271</f>
        <v>0</v>
      </c>
      <c r="F269" s="25" t="n">
        <f aca="false">'支出-2'!E271</f>
        <v>0</v>
      </c>
    </row>
    <row r="270" s="1" customFormat="true" ht="19.5" hidden="false" customHeight="true" outlineLevel="0" collapsed="false">
      <c r="A270" s="31"/>
      <c r="B270" s="31"/>
      <c r="C270" s="24" t="n">
        <f aca="false">'支出-1'!A272</f>
        <v>0</v>
      </c>
      <c r="D270" s="25" t="n">
        <f aca="false">'支出-1'!B272</f>
        <v>0</v>
      </c>
      <c r="E270" s="24" t="n">
        <f aca="false">'支出-2'!D272</f>
        <v>0</v>
      </c>
      <c r="F270" s="25" t="n">
        <f aca="false">'支出-2'!E272</f>
        <v>0</v>
      </c>
    </row>
    <row r="271" s="1" customFormat="true" ht="19.5" hidden="false" customHeight="true" outlineLevel="0" collapsed="false">
      <c r="A271" s="31"/>
      <c r="B271" s="31"/>
      <c r="C271" s="24" t="n">
        <f aca="false">'支出-1'!A273</f>
        <v>0</v>
      </c>
      <c r="D271" s="25" t="n">
        <f aca="false">'支出-1'!B273</f>
        <v>0</v>
      </c>
      <c r="E271" s="24" t="n">
        <f aca="false">'支出-2'!D273</f>
        <v>0</v>
      </c>
      <c r="F271" s="25" t="n">
        <f aca="false">'支出-2'!E273</f>
        <v>0</v>
      </c>
    </row>
    <row r="272" s="1" customFormat="true" ht="19.5" hidden="false" customHeight="true" outlineLevel="0" collapsed="false">
      <c r="A272" s="31"/>
      <c r="B272" s="31"/>
      <c r="C272" s="24" t="n">
        <f aca="false">'支出-1'!A274</f>
        <v>0</v>
      </c>
      <c r="D272" s="25" t="n">
        <f aca="false">'支出-1'!B274</f>
        <v>0</v>
      </c>
      <c r="E272" s="24" t="n">
        <f aca="false">'支出-2'!D274</f>
        <v>0</v>
      </c>
      <c r="F272" s="25" t="n">
        <f aca="false">'支出-2'!E274</f>
        <v>0</v>
      </c>
    </row>
    <row r="273" s="1" customFormat="true" ht="19.5" hidden="false" customHeight="true" outlineLevel="0" collapsed="false">
      <c r="A273" s="31"/>
      <c r="B273" s="31"/>
      <c r="C273" s="24" t="n">
        <f aca="false">'支出-1'!A275</f>
        <v>0</v>
      </c>
      <c r="D273" s="25" t="n">
        <f aca="false">'支出-1'!B275</f>
        <v>0</v>
      </c>
      <c r="E273" s="24" t="n">
        <f aca="false">'支出-2'!D275</f>
        <v>0</v>
      </c>
      <c r="F273" s="25" t="n">
        <f aca="false">'支出-2'!E275</f>
        <v>0</v>
      </c>
    </row>
    <row r="274" s="1" customFormat="true" ht="19.5" hidden="false" customHeight="true" outlineLevel="0" collapsed="false">
      <c r="A274" s="31"/>
      <c r="B274" s="31"/>
      <c r="C274" s="24" t="n">
        <f aca="false">'支出-1'!A276</f>
        <v>0</v>
      </c>
      <c r="D274" s="25" t="n">
        <f aca="false">'支出-1'!B276</f>
        <v>0</v>
      </c>
      <c r="E274" s="24" t="n">
        <f aca="false">'支出-2'!D276</f>
        <v>0</v>
      </c>
      <c r="F274" s="25" t="n">
        <f aca="false">'支出-2'!E276</f>
        <v>0</v>
      </c>
    </row>
    <row r="275" s="1" customFormat="true" ht="19.5" hidden="false" customHeight="true" outlineLevel="0" collapsed="false">
      <c r="A275" s="31"/>
      <c r="B275" s="31"/>
      <c r="C275" s="24" t="n">
        <f aca="false">'支出-1'!A277</f>
        <v>0</v>
      </c>
      <c r="D275" s="25" t="n">
        <f aca="false">'支出-1'!B277</f>
        <v>0</v>
      </c>
      <c r="E275" s="24" t="n">
        <f aca="false">'支出-2'!D277</f>
        <v>0</v>
      </c>
      <c r="F275" s="25" t="n">
        <f aca="false">'支出-2'!E277</f>
        <v>0</v>
      </c>
    </row>
    <row r="276" s="1" customFormat="true" ht="19.5" hidden="false" customHeight="true" outlineLevel="0" collapsed="false">
      <c r="A276" s="31"/>
      <c r="B276" s="31"/>
      <c r="C276" s="24" t="n">
        <f aca="false">'支出-1'!A278</f>
        <v>0</v>
      </c>
      <c r="D276" s="25" t="n">
        <f aca="false">'支出-1'!B278</f>
        <v>0</v>
      </c>
      <c r="E276" s="24" t="n">
        <f aca="false">'支出-2'!D278</f>
        <v>0</v>
      </c>
      <c r="F276" s="25" t="n">
        <f aca="false">'支出-2'!E278</f>
        <v>0</v>
      </c>
    </row>
    <row r="277" s="1" customFormat="true" ht="19.5" hidden="false" customHeight="true" outlineLevel="0" collapsed="false">
      <c r="A277" s="31"/>
      <c r="B277" s="31"/>
      <c r="C277" s="24" t="n">
        <f aca="false">'支出-1'!A279</f>
        <v>0</v>
      </c>
      <c r="D277" s="25" t="n">
        <f aca="false">'支出-1'!B279</f>
        <v>0</v>
      </c>
      <c r="E277" s="24" t="n">
        <f aca="false">'支出-2'!D279</f>
        <v>0</v>
      </c>
      <c r="F277" s="25" t="n">
        <f aca="false">'支出-2'!E279</f>
        <v>0</v>
      </c>
    </row>
    <row r="278" s="1" customFormat="true" ht="19.5" hidden="false" customHeight="true" outlineLevel="0" collapsed="false">
      <c r="A278" s="31"/>
      <c r="B278" s="31"/>
      <c r="C278" s="24" t="n">
        <f aca="false">'支出-1'!A280</f>
        <v>0</v>
      </c>
      <c r="D278" s="25" t="n">
        <f aca="false">'支出-1'!B280</f>
        <v>0</v>
      </c>
      <c r="E278" s="24" t="n">
        <f aca="false">'支出-2'!D280</f>
        <v>0</v>
      </c>
      <c r="F278" s="25" t="n">
        <f aca="false">'支出-2'!E280</f>
        <v>0</v>
      </c>
    </row>
    <row r="279" s="1" customFormat="true" ht="19.5" hidden="false" customHeight="true" outlineLevel="0" collapsed="false">
      <c r="A279" s="31"/>
      <c r="B279" s="31"/>
      <c r="C279" s="24" t="n">
        <f aca="false">'支出-1'!A281</f>
        <v>0</v>
      </c>
      <c r="D279" s="25" t="n">
        <f aca="false">'支出-1'!B281</f>
        <v>0</v>
      </c>
      <c r="E279" s="24" t="n">
        <f aca="false">'支出-2'!D281</f>
        <v>0</v>
      </c>
      <c r="F279" s="25" t="n">
        <f aca="false">'支出-2'!E281</f>
        <v>0</v>
      </c>
    </row>
    <row r="280" s="1" customFormat="true" ht="19.5" hidden="false" customHeight="true" outlineLevel="0" collapsed="false">
      <c r="A280" s="31"/>
      <c r="B280" s="31"/>
      <c r="C280" s="24" t="n">
        <f aca="false">'支出-1'!A282</f>
        <v>0</v>
      </c>
      <c r="D280" s="25" t="n">
        <f aca="false">'支出-1'!B282</f>
        <v>0</v>
      </c>
      <c r="E280" s="24" t="n">
        <f aca="false">'支出-2'!D282</f>
        <v>0</v>
      </c>
      <c r="F280" s="25" t="n">
        <f aca="false">'支出-2'!E282</f>
        <v>0</v>
      </c>
    </row>
    <row r="281" s="1" customFormat="true" ht="19.5" hidden="false" customHeight="true" outlineLevel="0" collapsed="false">
      <c r="A281" s="31"/>
      <c r="B281" s="31"/>
      <c r="C281" s="24" t="n">
        <f aca="false">'支出-1'!A283</f>
        <v>0</v>
      </c>
      <c r="D281" s="25" t="n">
        <f aca="false">'支出-1'!B283</f>
        <v>0</v>
      </c>
      <c r="E281" s="24" t="n">
        <f aca="false">'支出-2'!D283</f>
        <v>0</v>
      </c>
      <c r="F281" s="25" t="n">
        <f aca="false">'支出-2'!E283</f>
        <v>0</v>
      </c>
    </row>
    <row r="282" s="1" customFormat="true" ht="19.5" hidden="false" customHeight="true" outlineLevel="0" collapsed="false">
      <c r="A282" s="31"/>
      <c r="B282" s="31"/>
      <c r="C282" s="24" t="n">
        <f aca="false">'支出-1'!A284</f>
        <v>0</v>
      </c>
      <c r="D282" s="25" t="n">
        <f aca="false">'支出-1'!B284</f>
        <v>0</v>
      </c>
      <c r="E282" s="24" t="n">
        <f aca="false">'支出-2'!D284</f>
        <v>0</v>
      </c>
      <c r="F282" s="25" t="n">
        <f aca="false">'支出-2'!E284</f>
        <v>0</v>
      </c>
    </row>
    <row r="283" s="1" customFormat="true" ht="19.5" hidden="false" customHeight="true" outlineLevel="0" collapsed="false">
      <c r="A283" s="31"/>
      <c r="B283" s="31"/>
      <c r="C283" s="24" t="n">
        <f aca="false">'支出-1'!A285</f>
        <v>0</v>
      </c>
      <c r="D283" s="25" t="n">
        <f aca="false">'支出-1'!B285</f>
        <v>0</v>
      </c>
      <c r="E283" s="24" t="n">
        <f aca="false">'支出-2'!D285</f>
        <v>0</v>
      </c>
      <c r="F283" s="25" t="n">
        <f aca="false">'支出-2'!E285</f>
        <v>0</v>
      </c>
    </row>
    <row r="284" s="1" customFormat="true" ht="19.5" hidden="false" customHeight="true" outlineLevel="0" collapsed="false">
      <c r="A284" s="31"/>
      <c r="B284" s="31"/>
      <c r="C284" s="24" t="n">
        <f aca="false">'支出-1'!A286</f>
        <v>0</v>
      </c>
      <c r="D284" s="25" t="n">
        <f aca="false">'支出-1'!B286</f>
        <v>0</v>
      </c>
      <c r="E284" s="24" t="n">
        <f aca="false">'支出-2'!D286</f>
        <v>0</v>
      </c>
      <c r="F284" s="25" t="n">
        <f aca="false">'支出-2'!E286</f>
        <v>0</v>
      </c>
    </row>
    <row r="285" s="1" customFormat="true" ht="19.5" hidden="false" customHeight="true" outlineLevel="0" collapsed="false">
      <c r="A285" s="31"/>
      <c r="B285" s="31"/>
      <c r="C285" s="24" t="n">
        <f aca="false">'支出-1'!A287</f>
        <v>0</v>
      </c>
      <c r="D285" s="25" t="n">
        <f aca="false">'支出-1'!B287</f>
        <v>0</v>
      </c>
      <c r="E285" s="24" t="n">
        <f aca="false">'支出-2'!D287</f>
        <v>0</v>
      </c>
      <c r="F285" s="25" t="n">
        <f aca="false">'支出-2'!E287</f>
        <v>0</v>
      </c>
    </row>
    <row r="286" s="1" customFormat="true" ht="19.5" hidden="false" customHeight="true" outlineLevel="0" collapsed="false">
      <c r="A286" s="31"/>
      <c r="B286" s="31"/>
      <c r="C286" s="24" t="n">
        <f aca="false">'支出-1'!A288</f>
        <v>0</v>
      </c>
      <c r="D286" s="25" t="n">
        <f aca="false">'支出-1'!B288</f>
        <v>0</v>
      </c>
      <c r="E286" s="24" t="n">
        <f aca="false">'支出-2'!D288</f>
        <v>0</v>
      </c>
      <c r="F286" s="25" t="n">
        <f aca="false">'支出-2'!E288</f>
        <v>0</v>
      </c>
    </row>
    <row r="287" s="1" customFormat="true" ht="19.5" hidden="false" customHeight="true" outlineLevel="0" collapsed="false">
      <c r="A287" s="31"/>
      <c r="B287" s="31"/>
      <c r="C287" s="24" t="n">
        <f aca="false">'支出-1'!A289</f>
        <v>0</v>
      </c>
      <c r="D287" s="25" t="n">
        <f aca="false">'支出-1'!B289</f>
        <v>0</v>
      </c>
      <c r="E287" s="24" t="n">
        <f aca="false">'支出-2'!D289</f>
        <v>0</v>
      </c>
      <c r="F287" s="25" t="n">
        <f aca="false">'支出-2'!E289</f>
        <v>0</v>
      </c>
    </row>
    <row r="288" s="1" customFormat="true" ht="19.5" hidden="false" customHeight="true" outlineLevel="0" collapsed="false">
      <c r="A288" s="31"/>
      <c r="B288" s="31"/>
      <c r="C288" s="24" t="n">
        <f aca="false">'支出-1'!A290</f>
        <v>0</v>
      </c>
      <c r="D288" s="25" t="n">
        <f aca="false">'支出-1'!B290</f>
        <v>0</v>
      </c>
      <c r="E288" s="24" t="n">
        <f aca="false">'支出-2'!D290</f>
        <v>0</v>
      </c>
      <c r="F288" s="25" t="n">
        <f aca="false">'支出-2'!E290</f>
        <v>0</v>
      </c>
    </row>
    <row r="289" s="1" customFormat="true" ht="19.5" hidden="false" customHeight="true" outlineLevel="0" collapsed="false">
      <c r="A289" s="31"/>
      <c r="B289" s="31"/>
      <c r="C289" s="24" t="n">
        <f aca="false">'支出-1'!A291</f>
        <v>0</v>
      </c>
      <c r="D289" s="25" t="n">
        <f aca="false">'支出-1'!B291</f>
        <v>0</v>
      </c>
      <c r="E289" s="24" t="n">
        <f aca="false">'支出-2'!D291</f>
        <v>0</v>
      </c>
      <c r="F289" s="25" t="n">
        <f aca="false">'支出-2'!E291</f>
        <v>0</v>
      </c>
    </row>
    <row r="290" s="1" customFormat="true" ht="19.5" hidden="false" customHeight="true" outlineLevel="0" collapsed="false">
      <c r="A290" s="31"/>
      <c r="B290" s="31"/>
      <c r="C290" s="24" t="n">
        <f aca="false">'支出-1'!A292</f>
        <v>0</v>
      </c>
      <c r="D290" s="25" t="n">
        <f aca="false">'支出-1'!B292</f>
        <v>0</v>
      </c>
      <c r="E290" s="24" t="n">
        <f aca="false">'支出-2'!D292</f>
        <v>0</v>
      </c>
      <c r="F290" s="25" t="n">
        <f aca="false">'支出-2'!E292</f>
        <v>0</v>
      </c>
    </row>
    <row r="291" s="1" customFormat="true" ht="19.5" hidden="false" customHeight="true" outlineLevel="0" collapsed="false">
      <c r="A291" s="31"/>
      <c r="B291" s="31"/>
      <c r="C291" s="24" t="n">
        <f aca="false">'支出-1'!A293</f>
        <v>0</v>
      </c>
      <c r="D291" s="25" t="n">
        <f aca="false">'支出-1'!B293</f>
        <v>0</v>
      </c>
      <c r="E291" s="24" t="n">
        <f aca="false">'支出-2'!D293</f>
        <v>0</v>
      </c>
      <c r="F291" s="25" t="n">
        <f aca="false">'支出-2'!E293</f>
        <v>0</v>
      </c>
    </row>
    <row r="292" s="1" customFormat="true" ht="19.5" hidden="false" customHeight="true" outlineLevel="0" collapsed="false">
      <c r="A292" s="31"/>
      <c r="B292" s="31"/>
      <c r="C292" s="24" t="n">
        <f aca="false">'支出-1'!A294</f>
        <v>0</v>
      </c>
      <c r="D292" s="25" t="n">
        <f aca="false">'支出-1'!B294</f>
        <v>0</v>
      </c>
      <c r="E292" s="24" t="n">
        <f aca="false">'支出-2'!D294</f>
        <v>0</v>
      </c>
      <c r="F292" s="25" t="n">
        <f aca="false">'支出-2'!E294</f>
        <v>0</v>
      </c>
    </row>
    <row r="293" s="1" customFormat="true" ht="19.5" hidden="false" customHeight="true" outlineLevel="0" collapsed="false">
      <c r="A293" s="31"/>
      <c r="B293" s="31"/>
      <c r="C293" s="24" t="n">
        <f aca="false">'支出-1'!A295</f>
        <v>0</v>
      </c>
      <c r="D293" s="25" t="n">
        <f aca="false">'支出-1'!B295</f>
        <v>0</v>
      </c>
      <c r="E293" s="24" t="n">
        <f aca="false">'支出-2'!D295</f>
        <v>0</v>
      </c>
      <c r="F293" s="25" t="n">
        <f aca="false">'支出-2'!E295</f>
        <v>0</v>
      </c>
    </row>
    <row r="294" s="1" customFormat="true" ht="19.5" hidden="false" customHeight="true" outlineLevel="0" collapsed="false">
      <c r="A294" s="31"/>
      <c r="B294" s="31"/>
      <c r="C294" s="24" t="n">
        <f aca="false">'支出-1'!A296</f>
        <v>0</v>
      </c>
      <c r="D294" s="25" t="n">
        <f aca="false">'支出-1'!B296</f>
        <v>0</v>
      </c>
      <c r="E294" s="24" t="n">
        <f aca="false">'支出-2'!D296</f>
        <v>0</v>
      </c>
      <c r="F294" s="25" t="n">
        <f aca="false">'支出-2'!E296</f>
        <v>0</v>
      </c>
    </row>
    <row r="295" s="1" customFormat="true" ht="19.5" hidden="false" customHeight="true" outlineLevel="0" collapsed="false">
      <c r="A295" s="31"/>
      <c r="B295" s="31"/>
      <c r="C295" s="24" t="n">
        <f aca="false">'支出-1'!A297</f>
        <v>0</v>
      </c>
      <c r="D295" s="25" t="n">
        <f aca="false">'支出-1'!B297</f>
        <v>0</v>
      </c>
      <c r="E295" s="24" t="n">
        <f aca="false">'支出-2'!D297</f>
        <v>0</v>
      </c>
      <c r="F295" s="25" t="n">
        <f aca="false">'支出-2'!E297</f>
        <v>0</v>
      </c>
    </row>
    <row r="296" s="1" customFormat="true" ht="19.5" hidden="false" customHeight="true" outlineLevel="0" collapsed="false">
      <c r="A296" s="31"/>
      <c r="B296" s="31"/>
      <c r="C296" s="24" t="n">
        <f aca="false">'支出-1'!A298</f>
        <v>0</v>
      </c>
      <c r="D296" s="25" t="n">
        <f aca="false">'支出-1'!B298</f>
        <v>0</v>
      </c>
      <c r="E296" s="24" t="n">
        <f aca="false">'支出-2'!D298</f>
        <v>0</v>
      </c>
      <c r="F296" s="25" t="n">
        <f aca="false">'支出-2'!E298</f>
        <v>0</v>
      </c>
    </row>
    <row r="297" s="1" customFormat="true" ht="19.5" hidden="false" customHeight="true" outlineLevel="0" collapsed="false">
      <c r="A297" s="31"/>
      <c r="B297" s="31"/>
      <c r="C297" s="24" t="n">
        <f aca="false">'支出-1'!A299</f>
        <v>0</v>
      </c>
      <c r="D297" s="25" t="n">
        <f aca="false">'支出-1'!B299</f>
        <v>0</v>
      </c>
      <c r="E297" s="24" t="n">
        <f aca="false">'支出-2'!D299</f>
        <v>0</v>
      </c>
      <c r="F297" s="25" t="n">
        <f aca="false">'支出-2'!E299</f>
        <v>0</v>
      </c>
    </row>
    <row r="298" s="1" customFormat="true" ht="19.5" hidden="false" customHeight="true" outlineLevel="0" collapsed="false">
      <c r="A298" s="31"/>
      <c r="B298" s="31"/>
      <c r="C298" s="24" t="n">
        <f aca="false">'支出-1'!A300</f>
        <v>0</v>
      </c>
      <c r="D298" s="25" t="n">
        <f aca="false">'支出-1'!B300</f>
        <v>0</v>
      </c>
      <c r="E298" s="24" t="n">
        <f aca="false">'支出-2'!D300</f>
        <v>0</v>
      </c>
      <c r="F298" s="25" t="n">
        <f aca="false">'支出-2'!E300</f>
        <v>0</v>
      </c>
    </row>
    <row r="299" s="1" customFormat="true" ht="19.5" hidden="false" customHeight="true" outlineLevel="0" collapsed="false">
      <c r="A299" s="31"/>
      <c r="B299" s="31"/>
      <c r="C299" s="24" t="n">
        <f aca="false">'支出-1'!A301</f>
        <v>0</v>
      </c>
      <c r="D299" s="25" t="n">
        <f aca="false">'支出-1'!B301</f>
        <v>0</v>
      </c>
      <c r="E299" s="24" t="n">
        <f aca="false">'支出-2'!D301</f>
        <v>0</v>
      </c>
      <c r="F299" s="25" t="n">
        <f aca="false">'支出-2'!E301</f>
        <v>0</v>
      </c>
    </row>
    <row r="300" s="1" customFormat="true" ht="19.5" hidden="false" customHeight="true" outlineLevel="0" collapsed="false">
      <c r="A300" s="31"/>
      <c r="B300" s="31"/>
      <c r="C300" s="24" t="n">
        <f aca="false">'支出-1'!A302</f>
        <v>0</v>
      </c>
      <c r="D300" s="25" t="n">
        <f aca="false">'支出-1'!B302</f>
        <v>0</v>
      </c>
      <c r="E300" s="24" t="n">
        <f aca="false">'支出-2'!D302</f>
        <v>0</v>
      </c>
      <c r="F300" s="25" t="n">
        <f aca="false">'支出-2'!E302</f>
        <v>0</v>
      </c>
    </row>
    <row r="301" s="1" customFormat="true" ht="19.5" hidden="false" customHeight="true" outlineLevel="0" collapsed="false">
      <c r="A301" s="31"/>
      <c r="B301" s="31"/>
      <c r="C301" s="24" t="n">
        <f aca="false">'支出-1'!A303</f>
        <v>0</v>
      </c>
      <c r="D301" s="25" t="n">
        <f aca="false">'支出-1'!B303</f>
        <v>0</v>
      </c>
      <c r="E301" s="24" t="n">
        <f aca="false">'支出-2'!D303</f>
        <v>0</v>
      </c>
      <c r="F301" s="25" t="n">
        <f aca="false">'支出-2'!E303</f>
        <v>0</v>
      </c>
    </row>
    <row r="302" s="1" customFormat="true" ht="19.5" hidden="false" customHeight="true" outlineLevel="0" collapsed="false">
      <c r="A302" s="31"/>
      <c r="B302" s="31"/>
      <c r="C302" s="24" t="n">
        <f aca="false">'支出-1'!A304</f>
        <v>0</v>
      </c>
      <c r="D302" s="25" t="n">
        <f aca="false">'支出-1'!B304</f>
        <v>0</v>
      </c>
      <c r="E302" s="24" t="n">
        <f aca="false">'支出-2'!D304</f>
        <v>0</v>
      </c>
      <c r="F302" s="25" t="n">
        <f aca="false">'支出-2'!E304</f>
        <v>0</v>
      </c>
    </row>
    <row r="303" s="1" customFormat="true" ht="19.5" hidden="false" customHeight="true" outlineLevel="0" collapsed="false">
      <c r="A303" s="31"/>
      <c r="B303" s="31"/>
      <c r="C303" s="24" t="n">
        <f aca="false">'支出-1'!A305</f>
        <v>0</v>
      </c>
      <c r="D303" s="25" t="n">
        <f aca="false">'支出-1'!B305</f>
        <v>0</v>
      </c>
      <c r="E303" s="24" t="n">
        <f aca="false">'支出-2'!D305</f>
        <v>0</v>
      </c>
      <c r="F303" s="25" t="n">
        <f aca="false">'支出-2'!E305</f>
        <v>0</v>
      </c>
    </row>
    <row r="304" s="1" customFormat="true" ht="19.5" hidden="false" customHeight="true" outlineLevel="0" collapsed="false">
      <c r="A304" s="31"/>
      <c r="B304" s="31"/>
      <c r="C304" s="24" t="n">
        <f aca="false">'支出-1'!A306</f>
        <v>0</v>
      </c>
      <c r="D304" s="25" t="n">
        <f aca="false">'支出-1'!B306</f>
        <v>0</v>
      </c>
      <c r="E304" s="24" t="n">
        <f aca="false">'支出-2'!D306</f>
        <v>0</v>
      </c>
      <c r="F304" s="25" t="n">
        <f aca="false">'支出-2'!E306</f>
        <v>0</v>
      </c>
    </row>
    <row r="305" s="1" customFormat="true" ht="19.5" hidden="false" customHeight="true" outlineLevel="0" collapsed="false">
      <c r="A305" s="31"/>
      <c r="B305" s="31"/>
      <c r="C305" s="24" t="n">
        <f aca="false">'支出-1'!A307</f>
        <v>0</v>
      </c>
      <c r="D305" s="25" t="n">
        <f aca="false">'支出-1'!B307</f>
        <v>0</v>
      </c>
      <c r="E305" s="24" t="n">
        <f aca="false">'支出-2'!D307</f>
        <v>0</v>
      </c>
      <c r="F305" s="25" t="n">
        <f aca="false">'支出-2'!E307</f>
        <v>0</v>
      </c>
    </row>
    <row r="306" s="1" customFormat="true" ht="19.5" hidden="false" customHeight="true" outlineLevel="0" collapsed="false">
      <c r="A306" s="31"/>
      <c r="B306" s="31"/>
      <c r="C306" s="24" t="n">
        <f aca="false">'支出-1'!A308</f>
        <v>0</v>
      </c>
      <c r="D306" s="25" t="n">
        <f aca="false">'支出-1'!B308</f>
        <v>0</v>
      </c>
      <c r="E306" s="24" t="n">
        <f aca="false">'支出-2'!D308</f>
        <v>0</v>
      </c>
      <c r="F306" s="25" t="n">
        <f aca="false">'支出-2'!E308</f>
        <v>0</v>
      </c>
    </row>
    <row r="307" s="1" customFormat="true" ht="19.5" hidden="false" customHeight="true" outlineLevel="0" collapsed="false">
      <c r="A307" s="31"/>
      <c r="B307" s="31"/>
      <c r="C307" s="24" t="n">
        <f aca="false">'支出-1'!A309</f>
        <v>0</v>
      </c>
      <c r="D307" s="25" t="n">
        <f aca="false">'支出-1'!B309</f>
        <v>0</v>
      </c>
      <c r="E307" s="24" t="n">
        <f aca="false">'支出-2'!D309</f>
        <v>0</v>
      </c>
      <c r="F307" s="25" t="n">
        <f aca="false">'支出-2'!E309</f>
        <v>0</v>
      </c>
    </row>
    <row r="308" s="1" customFormat="true" ht="19.5" hidden="false" customHeight="true" outlineLevel="0" collapsed="false">
      <c r="A308" s="31"/>
      <c r="B308" s="31"/>
      <c r="C308" s="24" t="n">
        <f aca="false">'支出-1'!A310</f>
        <v>0</v>
      </c>
      <c r="D308" s="25" t="n">
        <f aca="false">'支出-1'!B310</f>
        <v>0</v>
      </c>
      <c r="E308" s="24" t="n">
        <f aca="false">'支出-2'!D310</f>
        <v>0</v>
      </c>
      <c r="F308" s="25" t="n">
        <f aca="false">'支出-2'!E310</f>
        <v>0</v>
      </c>
    </row>
    <row r="309" s="1" customFormat="true" ht="19.5" hidden="false" customHeight="true" outlineLevel="0" collapsed="false">
      <c r="A309" s="31"/>
      <c r="B309" s="31"/>
      <c r="C309" s="24" t="n">
        <f aca="false">'支出-1'!A311</f>
        <v>0</v>
      </c>
      <c r="D309" s="25" t="n">
        <f aca="false">'支出-1'!B311</f>
        <v>0</v>
      </c>
      <c r="E309" s="24" t="n">
        <f aca="false">'支出-2'!D311</f>
        <v>0</v>
      </c>
      <c r="F309" s="25" t="n">
        <f aca="false">'支出-2'!E311</f>
        <v>0</v>
      </c>
    </row>
    <row r="310" s="1" customFormat="true" ht="19.5" hidden="false" customHeight="true" outlineLevel="0" collapsed="false">
      <c r="A310" s="31"/>
      <c r="B310" s="31"/>
      <c r="C310" s="24" t="n">
        <f aca="false">'支出-1'!A312</f>
        <v>0</v>
      </c>
      <c r="D310" s="25" t="n">
        <f aca="false">'支出-1'!B312</f>
        <v>0</v>
      </c>
      <c r="E310" s="24" t="n">
        <f aca="false">'支出-2'!D312</f>
        <v>0</v>
      </c>
      <c r="F310" s="25" t="n">
        <f aca="false">'支出-2'!E312</f>
        <v>0</v>
      </c>
    </row>
    <row r="311" s="1" customFormat="true" ht="19.5" hidden="false" customHeight="true" outlineLevel="0" collapsed="false">
      <c r="A311" s="31"/>
      <c r="B311" s="31"/>
      <c r="C311" s="24" t="n">
        <f aca="false">'支出-1'!A313</f>
        <v>0</v>
      </c>
      <c r="D311" s="25" t="n">
        <f aca="false">'支出-1'!B313</f>
        <v>0</v>
      </c>
      <c r="E311" s="24" t="n">
        <f aca="false">'支出-2'!D313</f>
        <v>0</v>
      </c>
      <c r="F311" s="25" t="n">
        <f aca="false">'支出-2'!E313</f>
        <v>0</v>
      </c>
    </row>
    <row r="312" s="1" customFormat="true" ht="19.5" hidden="false" customHeight="true" outlineLevel="0" collapsed="false">
      <c r="A312" s="31"/>
      <c r="B312" s="31"/>
      <c r="C312" s="24" t="n">
        <f aca="false">'支出-1'!A314</f>
        <v>0</v>
      </c>
      <c r="D312" s="25" t="n">
        <f aca="false">'支出-1'!B314</f>
        <v>0</v>
      </c>
      <c r="E312" s="24" t="n">
        <f aca="false">'支出-2'!D314</f>
        <v>0</v>
      </c>
      <c r="F312" s="25" t="n">
        <f aca="false">'支出-2'!E314</f>
        <v>0</v>
      </c>
    </row>
    <row r="313" s="1" customFormat="true" ht="19.5" hidden="false" customHeight="true" outlineLevel="0" collapsed="false">
      <c r="A313" s="31"/>
      <c r="B313" s="31"/>
      <c r="C313" s="24" t="n">
        <f aca="false">'支出-1'!A315</f>
        <v>0</v>
      </c>
      <c r="D313" s="25" t="n">
        <f aca="false">'支出-1'!B315</f>
        <v>0</v>
      </c>
      <c r="E313" s="24" t="n">
        <f aca="false">'支出-2'!D315</f>
        <v>0</v>
      </c>
      <c r="F313" s="25" t="n">
        <f aca="false">'支出-2'!E315</f>
        <v>0</v>
      </c>
    </row>
    <row r="314" s="1" customFormat="true" ht="19.5" hidden="false" customHeight="true" outlineLevel="0" collapsed="false">
      <c r="A314" s="31"/>
      <c r="B314" s="31"/>
      <c r="C314" s="24" t="n">
        <f aca="false">'支出-1'!A316</f>
        <v>0</v>
      </c>
      <c r="D314" s="25" t="n">
        <f aca="false">'支出-1'!B316</f>
        <v>0</v>
      </c>
      <c r="E314" s="24" t="n">
        <f aca="false">'支出-2'!D316</f>
        <v>0</v>
      </c>
      <c r="F314" s="25" t="n">
        <f aca="false">'支出-2'!E316</f>
        <v>0</v>
      </c>
    </row>
    <row r="315" s="1" customFormat="true" ht="19.5" hidden="false" customHeight="true" outlineLevel="0" collapsed="false">
      <c r="A315" s="31"/>
      <c r="B315" s="31"/>
      <c r="C315" s="24" t="n">
        <f aca="false">'支出-1'!A317</f>
        <v>0</v>
      </c>
      <c r="D315" s="25" t="n">
        <f aca="false">'支出-1'!B317</f>
        <v>0</v>
      </c>
      <c r="E315" s="24" t="n">
        <f aca="false">'支出-2'!D317</f>
        <v>0</v>
      </c>
      <c r="F315" s="25" t="n">
        <f aca="false">'支出-2'!E317</f>
        <v>0</v>
      </c>
    </row>
    <row r="316" s="1" customFormat="true" ht="19.5" hidden="false" customHeight="true" outlineLevel="0" collapsed="false">
      <c r="A316" s="31"/>
      <c r="B316" s="31"/>
      <c r="C316" s="24" t="n">
        <f aca="false">'支出-1'!A318</f>
        <v>0</v>
      </c>
      <c r="D316" s="25" t="n">
        <f aca="false">'支出-1'!B318</f>
        <v>0</v>
      </c>
      <c r="E316" s="24" t="n">
        <f aca="false">'支出-2'!D318</f>
        <v>0</v>
      </c>
      <c r="F316" s="25" t="n">
        <f aca="false">'支出-2'!E318</f>
        <v>0</v>
      </c>
    </row>
    <row r="317" s="1" customFormat="true" ht="19.5" hidden="false" customHeight="true" outlineLevel="0" collapsed="false">
      <c r="A317" s="31"/>
      <c r="B317" s="31"/>
      <c r="C317" s="24" t="n">
        <f aca="false">'支出-1'!A319</f>
        <v>0</v>
      </c>
      <c r="D317" s="25" t="n">
        <f aca="false">'支出-1'!B319</f>
        <v>0</v>
      </c>
      <c r="E317" s="24" t="n">
        <f aca="false">'支出-2'!D319</f>
        <v>0</v>
      </c>
      <c r="F317" s="25" t="n">
        <f aca="false">'支出-2'!E319</f>
        <v>0</v>
      </c>
    </row>
    <row r="318" s="1" customFormat="true" ht="19.5" hidden="false" customHeight="true" outlineLevel="0" collapsed="false">
      <c r="A318" s="31"/>
      <c r="B318" s="31"/>
      <c r="C318" s="24" t="n">
        <f aca="false">'支出-1'!A320</f>
        <v>0</v>
      </c>
      <c r="D318" s="25" t="n">
        <f aca="false">'支出-1'!B320</f>
        <v>0</v>
      </c>
      <c r="E318" s="24" t="n">
        <f aca="false">'支出-2'!D320</f>
        <v>0</v>
      </c>
      <c r="F318" s="25" t="n">
        <f aca="false">'支出-2'!E320</f>
        <v>0</v>
      </c>
    </row>
    <row r="319" s="1" customFormat="true" ht="19.5" hidden="false" customHeight="true" outlineLevel="0" collapsed="false">
      <c r="A319" s="31"/>
      <c r="B319" s="31"/>
      <c r="C319" s="24" t="n">
        <f aca="false">'支出-1'!A321</f>
        <v>0</v>
      </c>
      <c r="D319" s="25" t="n">
        <f aca="false">'支出-1'!B321</f>
        <v>0</v>
      </c>
      <c r="E319" s="24" t="n">
        <f aca="false">'支出-2'!D321</f>
        <v>0</v>
      </c>
      <c r="F319" s="25" t="n">
        <f aca="false">'支出-2'!E321</f>
        <v>0</v>
      </c>
    </row>
    <row r="320" s="1" customFormat="true" ht="19.5" hidden="false" customHeight="true" outlineLevel="0" collapsed="false">
      <c r="A320" s="31"/>
      <c r="B320" s="31"/>
      <c r="C320" s="24" t="n">
        <f aca="false">'支出-1'!A322</f>
        <v>0</v>
      </c>
      <c r="D320" s="25" t="n">
        <f aca="false">'支出-1'!B322</f>
        <v>0</v>
      </c>
      <c r="E320" s="24" t="n">
        <f aca="false">'支出-2'!D322</f>
        <v>0</v>
      </c>
      <c r="F320" s="25" t="n">
        <f aca="false">'支出-2'!E322</f>
        <v>0</v>
      </c>
    </row>
    <row r="321" s="1" customFormat="true" ht="19.5" hidden="false" customHeight="true" outlineLevel="0" collapsed="false">
      <c r="A321" s="31"/>
      <c r="B321" s="31"/>
      <c r="C321" s="24" t="n">
        <f aca="false">'支出-1'!A323</f>
        <v>0</v>
      </c>
      <c r="D321" s="25" t="n">
        <f aca="false">'支出-1'!B323</f>
        <v>0</v>
      </c>
      <c r="E321" s="24" t="n">
        <f aca="false">'支出-2'!D323</f>
        <v>0</v>
      </c>
      <c r="F321" s="25" t="n">
        <f aca="false">'支出-2'!E323</f>
        <v>0</v>
      </c>
    </row>
    <row r="322" s="1" customFormat="true" ht="19.5" hidden="false" customHeight="true" outlineLevel="0" collapsed="false">
      <c r="A322" s="31"/>
      <c r="B322" s="31"/>
      <c r="C322" s="24" t="n">
        <f aca="false">'支出-1'!A324</f>
        <v>0</v>
      </c>
      <c r="D322" s="25" t="n">
        <f aca="false">'支出-1'!B324</f>
        <v>0</v>
      </c>
      <c r="E322" s="24" t="n">
        <f aca="false">'支出-2'!D324</f>
        <v>0</v>
      </c>
      <c r="F322" s="25" t="n">
        <f aca="false">'支出-2'!E324</f>
        <v>0</v>
      </c>
    </row>
    <row r="323" s="1" customFormat="true" ht="19.5" hidden="false" customHeight="true" outlineLevel="0" collapsed="false">
      <c r="A323" s="31"/>
      <c r="B323" s="31"/>
      <c r="C323" s="24" t="n">
        <f aca="false">'支出-1'!A325</f>
        <v>0</v>
      </c>
      <c r="D323" s="25" t="n">
        <f aca="false">'支出-1'!B325</f>
        <v>0</v>
      </c>
      <c r="E323" s="24" t="n">
        <f aca="false">'支出-2'!D325</f>
        <v>0</v>
      </c>
      <c r="F323" s="25" t="n">
        <f aca="false">'支出-2'!E325</f>
        <v>0</v>
      </c>
    </row>
    <row r="324" s="1" customFormat="true" ht="19.5" hidden="false" customHeight="true" outlineLevel="0" collapsed="false">
      <c r="A324" s="31"/>
      <c r="B324" s="31"/>
      <c r="C324" s="24" t="n">
        <f aca="false">'支出-1'!A326</f>
        <v>0</v>
      </c>
      <c r="D324" s="25" t="n">
        <f aca="false">'支出-1'!B326</f>
        <v>0</v>
      </c>
      <c r="E324" s="24" t="n">
        <f aca="false">'支出-2'!D326</f>
        <v>0</v>
      </c>
      <c r="F324" s="25" t="n">
        <f aca="false">'支出-2'!E326</f>
        <v>0</v>
      </c>
    </row>
    <row r="325" s="1" customFormat="true" ht="19.5" hidden="false" customHeight="true" outlineLevel="0" collapsed="false">
      <c r="A325" s="31"/>
      <c r="B325" s="31"/>
      <c r="C325" s="24" t="n">
        <f aca="false">'支出-1'!A327</f>
        <v>0</v>
      </c>
      <c r="D325" s="25" t="n">
        <f aca="false">'支出-1'!B327</f>
        <v>0</v>
      </c>
      <c r="E325" s="24" t="n">
        <f aca="false">'支出-2'!D327</f>
        <v>0</v>
      </c>
      <c r="F325" s="25" t="n">
        <f aca="false">'支出-2'!E327</f>
        <v>0</v>
      </c>
    </row>
    <row r="326" s="1" customFormat="true" ht="19.5" hidden="false" customHeight="true" outlineLevel="0" collapsed="false">
      <c r="A326" s="31"/>
      <c r="B326" s="31"/>
      <c r="C326" s="24" t="n">
        <f aca="false">'支出-1'!A328</f>
        <v>0</v>
      </c>
      <c r="D326" s="25" t="n">
        <f aca="false">'支出-1'!B328</f>
        <v>0</v>
      </c>
      <c r="E326" s="24" t="n">
        <f aca="false">'支出-2'!D328</f>
        <v>0</v>
      </c>
      <c r="F326" s="25" t="n">
        <f aca="false">'支出-2'!E328</f>
        <v>0</v>
      </c>
    </row>
    <row r="327" s="1" customFormat="true" ht="19.5" hidden="false" customHeight="true" outlineLevel="0" collapsed="false">
      <c r="A327" s="31"/>
      <c r="B327" s="31"/>
      <c r="C327" s="24" t="n">
        <f aca="false">'支出-1'!A329</f>
        <v>0</v>
      </c>
      <c r="D327" s="25" t="n">
        <f aca="false">'支出-1'!B329</f>
        <v>0</v>
      </c>
      <c r="E327" s="24" t="n">
        <f aca="false">'支出-2'!D329</f>
        <v>0</v>
      </c>
      <c r="F327" s="25" t="n">
        <f aca="false">'支出-2'!E329</f>
        <v>0</v>
      </c>
    </row>
    <row r="328" s="1" customFormat="true" ht="19.5" hidden="false" customHeight="true" outlineLevel="0" collapsed="false">
      <c r="A328" s="31"/>
      <c r="B328" s="31"/>
      <c r="C328" s="24" t="n">
        <f aca="false">'支出-1'!A330</f>
        <v>0</v>
      </c>
      <c r="D328" s="25" t="n">
        <f aca="false">'支出-1'!B330</f>
        <v>0</v>
      </c>
      <c r="E328" s="24" t="n">
        <f aca="false">'支出-2'!D330</f>
        <v>0</v>
      </c>
      <c r="F328" s="25" t="n">
        <f aca="false">'支出-2'!E330</f>
        <v>0</v>
      </c>
    </row>
    <row r="329" s="1" customFormat="true" ht="19.5" hidden="false" customHeight="true" outlineLevel="0" collapsed="false">
      <c r="A329" s="31"/>
      <c r="B329" s="31"/>
      <c r="C329" s="24" t="n">
        <f aca="false">'支出-1'!A331</f>
        <v>0</v>
      </c>
      <c r="D329" s="25" t="n">
        <f aca="false">'支出-1'!B331</f>
        <v>0</v>
      </c>
      <c r="E329" s="24" t="n">
        <f aca="false">'支出-2'!D331</f>
        <v>0</v>
      </c>
      <c r="F329" s="25" t="n">
        <f aca="false">'支出-2'!E331</f>
        <v>0</v>
      </c>
    </row>
    <row r="330" s="1" customFormat="true" ht="19.5" hidden="false" customHeight="true" outlineLevel="0" collapsed="false">
      <c r="A330" s="31"/>
      <c r="B330" s="31"/>
      <c r="C330" s="24" t="n">
        <f aca="false">'支出-1'!A332</f>
        <v>0</v>
      </c>
      <c r="D330" s="25" t="n">
        <f aca="false">'支出-1'!B332</f>
        <v>0</v>
      </c>
      <c r="E330" s="24" t="n">
        <f aca="false">'支出-2'!D332</f>
        <v>0</v>
      </c>
      <c r="F330" s="25" t="n">
        <f aca="false">'支出-2'!E332</f>
        <v>0</v>
      </c>
    </row>
    <row r="331" s="1" customFormat="true" ht="19.5" hidden="false" customHeight="true" outlineLevel="0" collapsed="false">
      <c r="A331" s="31"/>
      <c r="B331" s="31"/>
      <c r="C331" s="24" t="n">
        <f aca="false">'支出-1'!A333</f>
        <v>0</v>
      </c>
      <c r="D331" s="25" t="n">
        <f aca="false">'支出-1'!B333</f>
        <v>0</v>
      </c>
      <c r="E331" s="24" t="n">
        <f aca="false">'支出-2'!D333</f>
        <v>0</v>
      </c>
      <c r="F331" s="25" t="n">
        <f aca="false">'支出-2'!E333</f>
        <v>0</v>
      </c>
    </row>
    <row r="332" s="1" customFormat="true" ht="19.5" hidden="false" customHeight="true" outlineLevel="0" collapsed="false">
      <c r="A332" s="31"/>
      <c r="B332" s="31"/>
      <c r="C332" s="24" t="n">
        <f aca="false">'支出-1'!A334</f>
        <v>0</v>
      </c>
      <c r="D332" s="25" t="n">
        <f aca="false">'支出-1'!B334</f>
        <v>0</v>
      </c>
      <c r="E332" s="24" t="n">
        <f aca="false">'支出-2'!D334</f>
        <v>0</v>
      </c>
      <c r="F332" s="25" t="n">
        <f aca="false">'支出-2'!E334</f>
        <v>0</v>
      </c>
    </row>
    <row r="333" s="1" customFormat="true" ht="19.5" hidden="false" customHeight="true" outlineLevel="0" collapsed="false">
      <c r="A333" s="31"/>
      <c r="B333" s="31"/>
      <c r="C333" s="24" t="n">
        <f aca="false">'支出-1'!A335</f>
        <v>0</v>
      </c>
      <c r="D333" s="25" t="n">
        <f aca="false">'支出-1'!B335</f>
        <v>0</v>
      </c>
      <c r="E333" s="24" t="n">
        <f aca="false">'支出-2'!D335</f>
        <v>0</v>
      </c>
      <c r="F333" s="25" t="n">
        <f aca="false">'支出-2'!E335</f>
        <v>0</v>
      </c>
    </row>
    <row r="334" s="1" customFormat="true" ht="19.5" hidden="false" customHeight="true" outlineLevel="0" collapsed="false">
      <c r="A334" s="31"/>
      <c r="B334" s="31"/>
      <c r="C334" s="24" t="n">
        <f aca="false">'支出-1'!A336</f>
        <v>0</v>
      </c>
      <c r="D334" s="25" t="n">
        <f aca="false">'支出-1'!B336</f>
        <v>0</v>
      </c>
      <c r="E334" s="24" t="n">
        <f aca="false">'支出-2'!D336</f>
        <v>0</v>
      </c>
      <c r="F334" s="25" t="n">
        <f aca="false">'支出-2'!E336</f>
        <v>0</v>
      </c>
    </row>
    <row r="335" s="1" customFormat="true" ht="19.5" hidden="false" customHeight="true" outlineLevel="0" collapsed="false">
      <c r="A335" s="31"/>
      <c r="B335" s="31"/>
      <c r="C335" s="24" t="n">
        <f aca="false">'支出-1'!A337</f>
        <v>0</v>
      </c>
      <c r="D335" s="25" t="n">
        <f aca="false">'支出-1'!B337</f>
        <v>0</v>
      </c>
      <c r="E335" s="24" t="n">
        <f aca="false">'支出-2'!D337</f>
        <v>0</v>
      </c>
      <c r="F335" s="25" t="n">
        <f aca="false">'支出-2'!E337</f>
        <v>0</v>
      </c>
    </row>
    <row r="336" s="1" customFormat="true" ht="19.5" hidden="false" customHeight="true" outlineLevel="0" collapsed="false">
      <c r="A336" s="31"/>
      <c r="B336" s="31"/>
      <c r="C336" s="24" t="n">
        <f aca="false">'支出-1'!A338</f>
        <v>0</v>
      </c>
      <c r="D336" s="25" t="n">
        <f aca="false">'支出-1'!B338</f>
        <v>0</v>
      </c>
      <c r="E336" s="24" t="n">
        <f aca="false">'支出-2'!D338</f>
        <v>0</v>
      </c>
      <c r="F336" s="25" t="n">
        <f aca="false">'支出-2'!E338</f>
        <v>0</v>
      </c>
    </row>
    <row r="337" s="1" customFormat="true" ht="19.5" hidden="false" customHeight="true" outlineLevel="0" collapsed="false">
      <c r="A337" s="31"/>
      <c r="B337" s="31"/>
      <c r="C337" s="24" t="n">
        <f aca="false">'支出-1'!A339</f>
        <v>0</v>
      </c>
      <c r="D337" s="25" t="n">
        <f aca="false">'支出-1'!B339</f>
        <v>0</v>
      </c>
      <c r="E337" s="24" t="n">
        <f aca="false">'支出-2'!D339</f>
        <v>0</v>
      </c>
      <c r="F337" s="25" t="n">
        <f aca="false">'支出-2'!E339</f>
        <v>0</v>
      </c>
    </row>
    <row r="338" s="1" customFormat="true" ht="19.5" hidden="false" customHeight="true" outlineLevel="0" collapsed="false">
      <c r="A338" s="31"/>
      <c r="B338" s="31"/>
      <c r="C338" s="24" t="n">
        <f aca="false">'支出-1'!A340</f>
        <v>0</v>
      </c>
      <c r="D338" s="25" t="n">
        <f aca="false">'支出-1'!B340</f>
        <v>0</v>
      </c>
      <c r="E338" s="24" t="n">
        <f aca="false">'支出-2'!D340</f>
        <v>0</v>
      </c>
      <c r="F338" s="25" t="n">
        <f aca="false">'支出-2'!E340</f>
        <v>0</v>
      </c>
    </row>
    <row r="339" s="1" customFormat="true" ht="19.5" hidden="false" customHeight="true" outlineLevel="0" collapsed="false">
      <c r="A339" s="31"/>
      <c r="B339" s="31"/>
      <c r="C339" s="24" t="n">
        <f aca="false">'支出-1'!A341</f>
        <v>0</v>
      </c>
      <c r="D339" s="25" t="n">
        <f aca="false">'支出-1'!B341</f>
        <v>0</v>
      </c>
      <c r="E339" s="24" t="n">
        <f aca="false">'支出-2'!D341</f>
        <v>0</v>
      </c>
      <c r="F339" s="25" t="n">
        <f aca="false">'支出-2'!E341</f>
        <v>0</v>
      </c>
    </row>
    <row r="340" s="1" customFormat="true" ht="19.5" hidden="false" customHeight="true" outlineLevel="0" collapsed="false">
      <c r="A340" s="31"/>
      <c r="B340" s="31"/>
      <c r="C340" s="24" t="n">
        <f aca="false">'支出-1'!A342</f>
        <v>0</v>
      </c>
      <c r="D340" s="25" t="n">
        <f aca="false">'支出-1'!B342</f>
        <v>0</v>
      </c>
      <c r="E340" s="24" t="n">
        <f aca="false">'支出-2'!D342</f>
        <v>0</v>
      </c>
      <c r="F340" s="25" t="n">
        <f aca="false">'支出-2'!E342</f>
        <v>0</v>
      </c>
    </row>
    <row r="341" s="1" customFormat="true" ht="19.5" hidden="false" customHeight="true" outlineLevel="0" collapsed="false">
      <c r="A341" s="31"/>
      <c r="B341" s="31"/>
      <c r="C341" s="24" t="n">
        <f aca="false">'支出-1'!A343</f>
        <v>0</v>
      </c>
      <c r="D341" s="25" t="n">
        <f aca="false">'支出-1'!B343</f>
        <v>0</v>
      </c>
      <c r="E341" s="24" t="n">
        <f aca="false">'支出-2'!D343</f>
        <v>0</v>
      </c>
      <c r="F341" s="25" t="n">
        <f aca="false">'支出-2'!E343</f>
        <v>0</v>
      </c>
    </row>
    <row r="342" s="1" customFormat="true" ht="19.5" hidden="false" customHeight="true" outlineLevel="0" collapsed="false">
      <c r="A342" s="31"/>
      <c r="B342" s="31"/>
      <c r="C342" s="24" t="n">
        <f aca="false">'支出-1'!A344</f>
        <v>0</v>
      </c>
      <c r="D342" s="25" t="n">
        <f aca="false">'支出-1'!B344</f>
        <v>0</v>
      </c>
      <c r="E342" s="24" t="n">
        <f aca="false">'支出-2'!D344</f>
        <v>0</v>
      </c>
      <c r="F342" s="25" t="n">
        <f aca="false">'支出-2'!E344</f>
        <v>0</v>
      </c>
    </row>
    <row r="343" s="1" customFormat="true" ht="19.5" hidden="false" customHeight="true" outlineLevel="0" collapsed="false">
      <c r="A343" s="31"/>
      <c r="B343" s="31"/>
      <c r="C343" s="24" t="n">
        <f aca="false">'支出-1'!A345</f>
        <v>0</v>
      </c>
      <c r="D343" s="25" t="n">
        <f aca="false">'支出-1'!B345</f>
        <v>0</v>
      </c>
      <c r="E343" s="24" t="n">
        <f aca="false">'支出-2'!D345</f>
        <v>0</v>
      </c>
      <c r="F343" s="25" t="n">
        <f aca="false">'支出-2'!E345</f>
        <v>0</v>
      </c>
    </row>
    <row r="344" s="1" customFormat="true" ht="19.5" hidden="false" customHeight="true" outlineLevel="0" collapsed="false">
      <c r="A344" s="31"/>
      <c r="B344" s="31"/>
      <c r="C344" s="24" t="n">
        <f aca="false">'支出-1'!A346</f>
        <v>0</v>
      </c>
      <c r="D344" s="25" t="n">
        <f aca="false">'支出-1'!B346</f>
        <v>0</v>
      </c>
      <c r="E344" s="24" t="n">
        <f aca="false">'支出-2'!D346</f>
        <v>0</v>
      </c>
      <c r="F344" s="25" t="n">
        <f aca="false">'支出-2'!E346</f>
        <v>0</v>
      </c>
    </row>
    <row r="345" s="1" customFormat="true" ht="19.5" hidden="false" customHeight="true" outlineLevel="0" collapsed="false">
      <c r="A345" s="31"/>
      <c r="B345" s="31"/>
      <c r="C345" s="24" t="n">
        <f aca="false">'支出-1'!A347</f>
        <v>0</v>
      </c>
      <c r="D345" s="25" t="n">
        <f aca="false">'支出-1'!B347</f>
        <v>0</v>
      </c>
      <c r="E345" s="24" t="n">
        <f aca="false">'支出-2'!D347</f>
        <v>0</v>
      </c>
      <c r="F345" s="25" t="n">
        <f aca="false">'支出-2'!E347</f>
        <v>0</v>
      </c>
    </row>
    <row r="346" s="1" customFormat="true" ht="19.5" hidden="false" customHeight="true" outlineLevel="0" collapsed="false">
      <c r="A346" s="31"/>
      <c r="B346" s="31"/>
      <c r="C346" s="24" t="n">
        <f aca="false">'支出-1'!A348</f>
        <v>0</v>
      </c>
      <c r="D346" s="25" t="n">
        <f aca="false">'支出-1'!B348</f>
        <v>0</v>
      </c>
      <c r="E346" s="24" t="n">
        <f aca="false">'支出-2'!D348</f>
        <v>0</v>
      </c>
      <c r="F346" s="25" t="n">
        <f aca="false">'支出-2'!E348</f>
        <v>0</v>
      </c>
    </row>
    <row r="347" s="1" customFormat="true" ht="19.5" hidden="false" customHeight="true" outlineLevel="0" collapsed="false">
      <c r="A347" s="31"/>
      <c r="B347" s="31"/>
      <c r="C347" s="24" t="n">
        <f aca="false">'支出-1'!A349</f>
        <v>0</v>
      </c>
      <c r="D347" s="25" t="n">
        <f aca="false">'支出-1'!B349</f>
        <v>0</v>
      </c>
      <c r="E347" s="24" t="n">
        <f aca="false">'支出-2'!D349</f>
        <v>0</v>
      </c>
      <c r="F347" s="25" t="n">
        <f aca="false">'支出-2'!E349</f>
        <v>0</v>
      </c>
    </row>
    <row r="348" s="1" customFormat="true" ht="19.5" hidden="false" customHeight="true" outlineLevel="0" collapsed="false">
      <c r="A348" s="31"/>
      <c r="B348" s="31"/>
      <c r="C348" s="24" t="n">
        <f aca="false">'支出-1'!A350</f>
        <v>0</v>
      </c>
      <c r="D348" s="25" t="n">
        <f aca="false">'支出-1'!B350</f>
        <v>0</v>
      </c>
      <c r="E348" s="24" t="n">
        <f aca="false">'支出-2'!D350</f>
        <v>0</v>
      </c>
      <c r="F348" s="25" t="n">
        <f aca="false">'支出-2'!E350</f>
        <v>0</v>
      </c>
    </row>
    <row r="349" s="1" customFormat="true" ht="19.5" hidden="false" customHeight="true" outlineLevel="0" collapsed="false">
      <c r="A349" s="31"/>
      <c r="B349" s="31"/>
      <c r="C349" s="24" t="n">
        <f aca="false">'支出-1'!A351</f>
        <v>0</v>
      </c>
      <c r="D349" s="25" t="n">
        <f aca="false">'支出-1'!B351</f>
        <v>0</v>
      </c>
      <c r="E349" s="24" t="n">
        <f aca="false">'支出-2'!D351</f>
        <v>0</v>
      </c>
      <c r="F349" s="25" t="n">
        <f aca="false">'支出-2'!E351</f>
        <v>0</v>
      </c>
    </row>
    <row r="350" s="1" customFormat="true" ht="19.5" hidden="false" customHeight="true" outlineLevel="0" collapsed="false">
      <c r="A350" s="31"/>
      <c r="B350" s="31"/>
      <c r="C350" s="24" t="n">
        <f aca="false">'支出-1'!A352</f>
        <v>0</v>
      </c>
      <c r="D350" s="25" t="n">
        <f aca="false">'支出-1'!B352</f>
        <v>0</v>
      </c>
      <c r="E350" s="24" t="n">
        <f aca="false">'支出-2'!D352</f>
        <v>0</v>
      </c>
      <c r="F350" s="25" t="n">
        <f aca="false">'支出-2'!E352</f>
        <v>0</v>
      </c>
    </row>
    <row r="351" s="1" customFormat="true" ht="19.5" hidden="false" customHeight="true" outlineLevel="0" collapsed="false">
      <c r="A351" s="31"/>
      <c r="B351" s="31"/>
      <c r="C351" s="24" t="n">
        <f aca="false">'支出-1'!A353</f>
        <v>0</v>
      </c>
      <c r="D351" s="25" t="n">
        <f aca="false">'支出-1'!B353</f>
        <v>0</v>
      </c>
      <c r="E351" s="24" t="n">
        <f aca="false">'支出-2'!D353</f>
        <v>0</v>
      </c>
      <c r="F351" s="25" t="n">
        <f aca="false">'支出-2'!E353</f>
        <v>0</v>
      </c>
    </row>
    <row r="352" s="1" customFormat="true" ht="19.5" hidden="false" customHeight="true" outlineLevel="0" collapsed="false">
      <c r="A352" s="31"/>
      <c r="B352" s="31"/>
      <c r="C352" s="24" t="n">
        <f aca="false">'支出-1'!A354</f>
        <v>0</v>
      </c>
      <c r="D352" s="25" t="n">
        <f aca="false">'支出-1'!B354</f>
        <v>0</v>
      </c>
      <c r="E352" s="24" t="n">
        <f aca="false">'支出-2'!D354</f>
        <v>0</v>
      </c>
      <c r="F352" s="25" t="n">
        <f aca="false">'支出-2'!E354</f>
        <v>0</v>
      </c>
    </row>
    <row r="353" s="1" customFormat="true" ht="19.5" hidden="false" customHeight="true" outlineLevel="0" collapsed="false">
      <c r="A353" s="31"/>
      <c r="B353" s="31"/>
      <c r="C353" s="24" t="n">
        <f aca="false">'支出-1'!A355</f>
        <v>0</v>
      </c>
      <c r="D353" s="25" t="n">
        <f aca="false">'支出-1'!B355</f>
        <v>0</v>
      </c>
      <c r="E353" s="24" t="n">
        <f aca="false">'支出-2'!D355</f>
        <v>0</v>
      </c>
      <c r="F353" s="25" t="n">
        <f aca="false">'支出-2'!E355</f>
        <v>0</v>
      </c>
    </row>
    <row r="354" s="1" customFormat="true" ht="19.5" hidden="false" customHeight="true" outlineLevel="0" collapsed="false">
      <c r="A354" s="31"/>
      <c r="B354" s="31"/>
      <c r="C354" s="24" t="n">
        <f aca="false">'支出-1'!A356</f>
        <v>0</v>
      </c>
      <c r="D354" s="25" t="n">
        <f aca="false">'支出-1'!B356</f>
        <v>0</v>
      </c>
      <c r="E354" s="24" t="n">
        <f aca="false">'支出-2'!D356</f>
        <v>0</v>
      </c>
      <c r="F354" s="25" t="n">
        <f aca="false">'支出-2'!E356</f>
        <v>0</v>
      </c>
    </row>
    <row r="355" s="1" customFormat="true" ht="19.5" hidden="false" customHeight="true" outlineLevel="0" collapsed="false">
      <c r="A355" s="31"/>
      <c r="B355" s="31"/>
      <c r="C355" s="24" t="n">
        <f aca="false">'支出-1'!A357</f>
        <v>0</v>
      </c>
      <c r="D355" s="25" t="n">
        <f aca="false">'支出-1'!B357</f>
        <v>0</v>
      </c>
      <c r="E355" s="24" t="n">
        <f aca="false">'支出-2'!D357</f>
        <v>0</v>
      </c>
      <c r="F355" s="25" t="n">
        <f aca="false">'支出-2'!E357</f>
        <v>0</v>
      </c>
    </row>
    <row r="356" s="1" customFormat="true" ht="19.5" hidden="false" customHeight="true" outlineLevel="0" collapsed="false">
      <c r="A356" s="31"/>
      <c r="B356" s="31"/>
      <c r="C356" s="24" t="n">
        <f aca="false">'支出-1'!A358</f>
        <v>0</v>
      </c>
      <c r="D356" s="25" t="n">
        <f aca="false">'支出-1'!B358</f>
        <v>0</v>
      </c>
      <c r="E356" s="24" t="n">
        <f aca="false">'支出-2'!D358</f>
        <v>0</v>
      </c>
      <c r="F356" s="25" t="n">
        <f aca="false">'支出-2'!E358</f>
        <v>0</v>
      </c>
    </row>
    <row r="357" s="1" customFormat="true" ht="19.5" hidden="false" customHeight="true" outlineLevel="0" collapsed="false">
      <c r="A357" s="31"/>
      <c r="B357" s="31"/>
      <c r="C357" s="24" t="n">
        <f aca="false">'支出-1'!A359</f>
        <v>0</v>
      </c>
      <c r="D357" s="25" t="n">
        <f aca="false">'支出-1'!B359</f>
        <v>0</v>
      </c>
      <c r="E357" s="24" t="n">
        <f aca="false">'支出-2'!D359</f>
        <v>0</v>
      </c>
      <c r="F357" s="25" t="n">
        <f aca="false">'支出-2'!E359</f>
        <v>0</v>
      </c>
    </row>
    <row r="358" s="1" customFormat="true" ht="19.5" hidden="false" customHeight="true" outlineLevel="0" collapsed="false">
      <c r="A358" s="31"/>
      <c r="B358" s="31"/>
      <c r="C358" s="24" t="n">
        <f aca="false">'支出-1'!A360</f>
        <v>0</v>
      </c>
      <c r="D358" s="25" t="n">
        <f aca="false">'支出-1'!B360</f>
        <v>0</v>
      </c>
      <c r="E358" s="24" t="n">
        <f aca="false">'支出-2'!D360</f>
        <v>0</v>
      </c>
      <c r="F358" s="25" t="n">
        <f aca="false">'支出-2'!E360</f>
        <v>0</v>
      </c>
    </row>
    <row r="359" s="1" customFormat="true" ht="19.5" hidden="false" customHeight="true" outlineLevel="0" collapsed="false">
      <c r="A359" s="31"/>
      <c r="B359" s="31"/>
      <c r="C359" s="24" t="n">
        <f aca="false">'支出-1'!A361</f>
        <v>0</v>
      </c>
      <c r="D359" s="25" t="n">
        <f aca="false">'支出-1'!B361</f>
        <v>0</v>
      </c>
      <c r="E359" s="24" t="n">
        <f aca="false">'支出-2'!D361</f>
        <v>0</v>
      </c>
      <c r="F359" s="25" t="n">
        <f aca="false">'支出-2'!E361</f>
        <v>0</v>
      </c>
    </row>
    <row r="360" s="1" customFormat="true" ht="19.5" hidden="false" customHeight="true" outlineLevel="0" collapsed="false">
      <c r="A360" s="31"/>
      <c r="B360" s="31"/>
      <c r="C360" s="24" t="n">
        <f aca="false">'支出-1'!A362</f>
        <v>0</v>
      </c>
      <c r="D360" s="25" t="n">
        <f aca="false">'支出-1'!B362</f>
        <v>0</v>
      </c>
      <c r="E360" s="24" t="n">
        <f aca="false">'支出-2'!D362</f>
        <v>0</v>
      </c>
      <c r="F360" s="25" t="n">
        <f aca="false">'支出-2'!E362</f>
        <v>0</v>
      </c>
    </row>
    <row r="361" s="1" customFormat="true" ht="19.5" hidden="false" customHeight="true" outlineLevel="0" collapsed="false">
      <c r="A361" s="31"/>
      <c r="B361" s="31"/>
      <c r="C361" s="24" t="n">
        <f aca="false">'支出-1'!A363</f>
        <v>0</v>
      </c>
      <c r="D361" s="25" t="n">
        <f aca="false">'支出-1'!B363</f>
        <v>0</v>
      </c>
      <c r="E361" s="24" t="n">
        <f aca="false">'支出-2'!D363</f>
        <v>0</v>
      </c>
      <c r="F361" s="25" t="n">
        <f aca="false">'支出-2'!E363</f>
        <v>0</v>
      </c>
    </row>
    <row r="362" s="1" customFormat="true" ht="19.5" hidden="false" customHeight="true" outlineLevel="0" collapsed="false">
      <c r="A362" s="31"/>
      <c r="B362" s="31"/>
      <c r="C362" s="24" t="n">
        <f aca="false">'支出-1'!A364</f>
        <v>0</v>
      </c>
      <c r="D362" s="25" t="n">
        <f aca="false">'支出-1'!B364</f>
        <v>0</v>
      </c>
      <c r="E362" s="24" t="n">
        <f aca="false">'支出-2'!D364</f>
        <v>0</v>
      </c>
      <c r="F362" s="25" t="n">
        <f aca="false">'支出-2'!E364</f>
        <v>0</v>
      </c>
    </row>
    <row r="363" s="1" customFormat="true" ht="19.5" hidden="false" customHeight="true" outlineLevel="0" collapsed="false">
      <c r="A363" s="31"/>
      <c r="B363" s="31"/>
      <c r="C363" s="24" t="n">
        <f aca="false">'支出-1'!A365</f>
        <v>0</v>
      </c>
      <c r="D363" s="25" t="n">
        <f aca="false">'支出-1'!B365</f>
        <v>0</v>
      </c>
      <c r="E363" s="24" t="n">
        <f aca="false">'支出-2'!D365</f>
        <v>0</v>
      </c>
      <c r="F363" s="25" t="n">
        <f aca="false">'支出-2'!E365</f>
        <v>0</v>
      </c>
    </row>
    <row r="364" s="1" customFormat="true" ht="19.5" hidden="false" customHeight="true" outlineLevel="0" collapsed="false">
      <c r="A364" s="31"/>
      <c r="B364" s="31"/>
      <c r="C364" s="24" t="n">
        <f aca="false">'支出-1'!A366</f>
        <v>0</v>
      </c>
      <c r="D364" s="25" t="n">
        <f aca="false">'支出-1'!B366</f>
        <v>0</v>
      </c>
      <c r="E364" s="24" t="n">
        <f aca="false">'支出-2'!D366</f>
        <v>0</v>
      </c>
      <c r="F364" s="25" t="n">
        <f aca="false">'支出-2'!E366</f>
        <v>0</v>
      </c>
    </row>
    <row r="365" s="1" customFormat="true" ht="19.5" hidden="false" customHeight="true" outlineLevel="0" collapsed="false">
      <c r="A365" s="31"/>
      <c r="B365" s="31"/>
      <c r="C365" s="24" t="n">
        <f aca="false">'支出-1'!A367</f>
        <v>0</v>
      </c>
      <c r="D365" s="25" t="n">
        <f aca="false">'支出-1'!B367</f>
        <v>0</v>
      </c>
      <c r="E365" s="24" t="n">
        <f aca="false">'支出-2'!D367</f>
        <v>0</v>
      </c>
      <c r="F365" s="25" t="n">
        <f aca="false">'支出-2'!E367</f>
        <v>0</v>
      </c>
    </row>
    <row r="366" s="1" customFormat="true" ht="19.5" hidden="false" customHeight="true" outlineLevel="0" collapsed="false">
      <c r="A366" s="31"/>
      <c r="B366" s="31"/>
      <c r="C366" s="24" t="n">
        <f aca="false">'支出-1'!A368</f>
        <v>0</v>
      </c>
      <c r="D366" s="25" t="n">
        <f aca="false">'支出-1'!B368</f>
        <v>0</v>
      </c>
      <c r="E366" s="24" t="n">
        <f aca="false">'支出-2'!D368</f>
        <v>0</v>
      </c>
      <c r="F366" s="25" t="n">
        <f aca="false">'支出-2'!E368</f>
        <v>0</v>
      </c>
    </row>
    <row r="367" s="1" customFormat="true" ht="19.5" hidden="false" customHeight="true" outlineLevel="0" collapsed="false">
      <c r="A367" s="31"/>
      <c r="B367" s="31"/>
      <c r="C367" s="24" t="n">
        <f aca="false">'支出-1'!A369</f>
        <v>0</v>
      </c>
      <c r="D367" s="25" t="n">
        <f aca="false">'支出-1'!B369</f>
        <v>0</v>
      </c>
      <c r="E367" s="24" t="n">
        <f aca="false">'支出-2'!D369</f>
        <v>0</v>
      </c>
      <c r="F367" s="25" t="n">
        <f aca="false">'支出-2'!E369</f>
        <v>0</v>
      </c>
    </row>
    <row r="368" s="1" customFormat="true" ht="19.5" hidden="false" customHeight="true" outlineLevel="0" collapsed="false">
      <c r="A368" s="31"/>
      <c r="B368" s="31"/>
      <c r="C368" s="24" t="n">
        <f aca="false">'支出-1'!A370</f>
        <v>0</v>
      </c>
      <c r="D368" s="25" t="n">
        <f aca="false">'支出-1'!B370</f>
        <v>0</v>
      </c>
      <c r="E368" s="24" t="n">
        <f aca="false">'支出-2'!D370</f>
        <v>0</v>
      </c>
      <c r="F368" s="25" t="n">
        <f aca="false">'支出-2'!E370</f>
        <v>0</v>
      </c>
    </row>
    <row r="369" s="1" customFormat="true" ht="19.5" hidden="false" customHeight="true" outlineLevel="0" collapsed="false">
      <c r="A369" s="31"/>
      <c r="B369" s="31"/>
      <c r="C369" s="24" t="n">
        <f aca="false">'支出-1'!A371</f>
        <v>0</v>
      </c>
      <c r="D369" s="25" t="n">
        <f aca="false">'支出-1'!B371</f>
        <v>0</v>
      </c>
      <c r="E369" s="24" t="n">
        <f aca="false">'支出-2'!D371</f>
        <v>0</v>
      </c>
      <c r="F369" s="25" t="n">
        <f aca="false">'支出-2'!E371</f>
        <v>0</v>
      </c>
    </row>
    <row r="370" s="1" customFormat="true" ht="19.5" hidden="false" customHeight="true" outlineLevel="0" collapsed="false">
      <c r="A370" s="31"/>
      <c r="B370" s="31"/>
      <c r="C370" s="24" t="n">
        <f aca="false">'支出-1'!A372</f>
        <v>0</v>
      </c>
      <c r="D370" s="25" t="n">
        <f aca="false">'支出-1'!B372</f>
        <v>0</v>
      </c>
      <c r="E370" s="24" t="n">
        <f aca="false">'支出-2'!D372</f>
        <v>0</v>
      </c>
      <c r="F370" s="25" t="n">
        <f aca="false">'支出-2'!E372</f>
        <v>0</v>
      </c>
    </row>
    <row r="371" s="1" customFormat="true" ht="19.5" hidden="false" customHeight="true" outlineLevel="0" collapsed="false">
      <c r="A371" s="31"/>
      <c r="B371" s="31"/>
      <c r="C371" s="24" t="n">
        <f aca="false">'支出-1'!A373</f>
        <v>0</v>
      </c>
      <c r="D371" s="25" t="n">
        <f aca="false">'支出-1'!B373</f>
        <v>0</v>
      </c>
      <c r="E371" s="24" t="n">
        <f aca="false">'支出-2'!D373</f>
        <v>0</v>
      </c>
      <c r="F371" s="25" t="n">
        <f aca="false">'支出-2'!E373</f>
        <v>0</v>
      </c>
    </row>
    <row r="372" s="1" customFormat="true" ht="19.5" hidden="false" customHeight="true" outlineLevel="0" collapsed="false">
      <c r="A372" s="31"/>
      <c r="B372" s="31"/>
      <c r="C372" s="24" t="n">
        <f aca="false">'支出-1'!A374</f>
        <v>0</v>
      </c>
      <c r="D372" s="25" t="n">
        <f aca="false">'支出-1'!B374</f>
        <v>0</v>
      </c>
      <c r="E372" s="24" t="n">
        <f aca="false">'支出-2'!D374</f>
        <v>0</v>
      </c>
      <c r="F372" s="25" t="n">
        <f aca="false">'支出-2'!E374</f>
        <v>0</v>
      </c>
    </row>
    <row r="373" s="1" customFormat="true" ht="19.5" hidden="false" customHeight="true" outlineLevel="0" collapsed="false">
      <c r="A373" s="31"/>
      <c r="B373" s="31"/>
      <c r="C373" s="24" t="n">
        <f aca="false">'支出-1'!A375</f>
        <v>0</v>
      </c>
      <c r="D373" s="25" t="n">
        <f aca="false">'支出-1'!B375</f>
        <v>0</v>
      </c>
      <c r="E373" s="24" t="n">
        <f aca="false">'支出-2'!D375</f>
        <v>0</v>
      </c>
      <c r="F373" s="25" t="n">
        <f aca="false">'支出-2'!E375</f>
        <v>0</v>
      </c>
    </row>
    <row r="374" s="1" customFormat="true" ht="19.5" hidden="false" customHeight="true" outlineLevel="0" collapsed="false">
      <c r="A374" s="31"/>
      <c r="B374" s="31"/>
      <c r="C374" s="24" t="n">
        <f aca="false">'支出-1'!A376</f>
        <v>0</v>
      </c>
      <c r="D374" s="25" t="n">
        <f aca="false">'支出-1'!B376</f>
        <v>0</v>
      </c>
      <c r="E374" s="24" t="n">
        <f aca="false">'支出-2'!D376</f>
        <v>0</v>
      </c>
      <c r="F374" s="25" t="n">
        <f aca="false">'支出-2'!E376</f>
        <v>0</v>
      </c>
    </row>
    <row r="375" s="1" customFormat="true" ht="19.5" hidden="false" customHeight="true" outlineLevel="0" collapsed="false">
      <c r="A375" s="31"/>
      <c r="B375" s="31"/>
      <c r="C375" s="24" t="n">
        <f aca="false">'支出-1'!A377</f>
        <v>0</v>
      </c>
      <c r="D375" s="25" t="n">
        <f aca="false">'支出-1'!B377</f>
        <v>0</v>
      </c>
      <c r="E375" s="24" t="n">
        <f aca="false">'支出-2'!D377</f>
        <v>0</v>
      </c>
      <c r="F375" s="25" t="n">
        <f aca="false">'支出-2'!E377</f>
        <v>0</v>
      </c>
    </row>
    <row r="376" s="1" customFormat="true" ht="19.5" hidden="false" customHeight="true" outlineLevel="0" collapsed="false">
      <c r="A376" s="31"/>
      <c r="B376" s="31"/>
      <c r="C376" s="24" t="n">
        <f aca="false">'支出-1'!A378</f>
        <v>0</v>
      </c>
      <c r="D376" s="25" t="n">
        <f aca="false">'支出-1'!B378</f>
        <v>0</v>
      </c>
      <c r="E376" s="24" t="n">
        <f aca="false">'支出-2'!D378</f>
        <v>0</v>
      </c>
      <c r="F376" s="25" t="n">
        <f aca="false">'支出-2'!E378</f>
        <v>0</v>
      </c>
    </row>
    <row r="377" s="1" customFormat="true" ht="19.5" hidden="false" customHeight="true" outlineLevel="0" collapsed="false">
      <c r="A377" s="31"/>
      <c r="B377" s="31"/>
      <c r="C377" s="24" t="n">
        <f aca="false">'支出-1'!A379</f>
        <v>0</v>
      </c>
      <c r="D377" s="25" t="n">
        <f aca="false">'支出-1'!B379</f>
        <v>0</v>
      </c>
      <c r="E377" s="24" t="n">
        <f aca="false">'支出-2'!D379</f>
        <v>0</v>
      </c>
      <c r="F377" s="25" t="n">
        <f aca="false">'支出-2'!E379</f>
        <v>0</v>
      </c>
    </row>
    <row r="378" s="1" customFormat="true" ht="19.5" hidden="false" customHeight="true" outlineLevel="0" collapsed="false">
      <c r="A378" s="31"/>
      <c r="B378" s="31"/>
      <c r="C378" s="24" t="n">
        <f aca="false">'支出-1'!A380</f>
        <v>0</v>
      </c>
      <c r="D378" s="25" t="n">
        <f aca="false">'支出-1'!B380</f>
        <v>0</v>
      </c>
      <c r="E378" s="24" t="n">
        <f aca="false">'支出-2'!D380</f>
        <v>0</v>
      </c>
      <c r="F378" s="25" t="n">
        <f aca="false">'支出-2'!E380</f>
        <v>0</v>
      </c>
    </row>
    <row r="379" s="1" customFormat="true" ht="19.5" hidden="false" customHeight="true" outlineLevel="0" collapsed="false">
      <c r="A379" s="31"/>
      <c r="B379" s="31"/>
      <c r="C379" s="24" t="n">
        <f aca="false">'支出-1'!A381</f>
        <v>0</v>
      </c>
      <c r="D379" s="25" t="n">
        <f aca="false">'支出-1'!B381</f>
        <v>0</v>
      </c>
      <c r="E379" s="24" t="n">
        <f aca="false">'支出-2'!D381</f>
        <v>0</v>
      </c>
      <c r="F379" s="25" t="n">
        <f aca="false">'支出-2'!E381</f>
        <v>0</v>
      </c>
    </row>
    <row r="380" s="1" customFormat="true" ht="19.5" hidden="false" customHeight="true" outlineLevel="0" collapsed="false">
      <c r="A380" s="31"/>
      <c r="B380" s="31"/>
      <c r="C380" s="24" t="n">
        <f aca="false">'支出-1'!A382</f>
        <v>0</v>
      </c>
      <c r="D380" s="25" t="n">
        <f aca="false">'支出-1'!B382</f>
        <v>0</v>
      </c>
      <c r="E380" s="24" t="n">
        <f aca="false">'支出-2'!D382</f>
        <v>0</v>
      </c>
      <c r="F380" s="25" t="n">
        <f aca="false">'支出-2'!E382</f>
        <v>0</v>
      </c>
    </row>
    <row r="381" s="1" customFormat="true" ht="19.5" hidden="false" customHeight="true" outlineLevel="0" collapsed="false">
      <c r="A381" s="31"/>
      <c r="B381" s="31"/>
      <c r="C381" s="24" t="n">
        <f aca="false">'支出-1'!A383</f>
        <v>0</v>
      </c>
      <c r="D381" s="25" t="n">
        <f aca="false">'支出-1'!B383</f>
        <v>0</v>
      </c>
      <c r="E381" s="24" t="n">
        <f aca="false">'支出-2'!D383</f>
        <v>0</v>
      </c>
      <c r="F381" s="25" t="n">
        <f aca="false">'支出-2'!E383</f>
        <v>0</v>
      </c>
    </row>
    <row r="382" s="1" customFormat="true" ht="19.5" hidden="false" customHeight="true" outlineLevel="0" collapsed="false">
      <c r="A382" s="31"/>
      <c r="B382" s="31"/>
      <c r="C382" s="24" t="n">
        <f aca="false">'支出-1'!A384</f>
        <v>0</v>
      </c>
      <c r="D382" s="25" t="n">
        <f aca="false">'支出-1'!B384</f>
        <v>0</v>
      </c>
      <c r="E382" s="24" t="n">
        <f aca="false">'支出-2'!D384</f>
        <v>0</v>
      </c>
      <c r="F382" s="25" t="n">
        <f aca="false">'支出-2'!E384</f>
        <v>0</v>
      </c>
    </row>
    <row r="383" s="1" customFormat="true" ht="19.5" hidden="false" customHeight="true" outlineLevel="0" collapsed="false">
      <c r="A383" s="31"/>
      <c r="B383" s="31"/>
      <c r="C383" s="24" t="n">
        <f aca="false">'支出-1'!A385</f>
        <v>0</v>
      </c>
      <c r="D383" s="25" t="n">
        <f aca="false">'支出-1'!B385</f>
        <v>0</v>
      </c>
      <c r="E383" s="24" t="n">
        <f aca="false">'支出-2'!D385</f>
        <v>0</v>
      </c>
      <c r="F383" s="25" t="n">
        <f aca="false">'支出-2'!E385</f>
        <v>0</v>
      </c>
    </row>
    <row r="384" s="1" customFormat="true" ht="19.5" hidden="false" customHeight="true" outlineLevel="0" collapsed="false">
      <c r="A384" s="31"/>
      <c r="B384" s="31"/>
      <c r="C384" s="24" t="n">
        <f aca="false">'支出-1'!A386</f>
        <v>0</v>
      </c>
      <c r="D384" s="25" t="n">
        <f aca="false">'支出-1'!B386</f>
        <v>0</v>
      </c>
      <c r="E384" s="24" t="n">
        <f aca="false">'支出-2'!D386</f>
        <v>0</v>
      </c>
      <c r="F384" s="25" t="n">
        <f aca="false">'支出-2'!E386</f>
        <v>0</v>
      </c>
    </row>
    <row r="385" s="1" customFormat="true" ht="19.5" hidden="false" customHeight="true" outlineLevel="0" collapsed="false">
      <c r="A385" s="31"/>
      <c r="B385" s="31"/>
      <c r="C385" s="24" t="n">
        <f aca="false">'支出-1'!A387</f>
        <v>0</v>
      </c>
      <c r="D385" s="25" t="n">
        <f aca="false">'支出-1'!B387</f>
        <v>0</v>
      </c>
      <c r="E385" s="24" t="n">
        <f aca="false">'支出-2'!D387</f>
        <v>0</v>
      </c>
      <c r="F385" s="25" t="n">
        <f aca="false">'支出-2'!E387</f>
        <v>0</v>
      </c>
    </row>
    <row r="386" s="1" customFormat="true" ht="19.5" hidden="false" customHeight="true" outlineLevel="0" collapsed="false">
      <c r="A386" s="31"/>
      <c r="B386" s="31"/>
      <c r="C386" s="24" t="n">
        <f aca="false">'支出-1'!A388</f>
        <v>0</v>
      </c>
      <c r="D386" s="25" t="n">
        <f aca="false">'支出-1'!B388</f>
        <v>0</v>
      </c>
      <c r="E386" s="24" t="n">
        <f aca="false">'支出-2'!D388</f>
        <v>0</v>
      </c>
      <c r="F386" s="25" t="n">
        <f aca="false">'支出-2'!E388</f>
        <v>0</v>
      </c>
    </row>
    <row r="387" s="1" customFormat="true" ht="19.5" hidden="false" customHeight="true" outlineLevel="0" collapsed="false">
      <c r="A387" s="31"/>
      <c r="B387" s="31"/>
      <c r="C387" s="24" t="n">
        <f aca="false">'支出-1'!A389</f>
        <v>0</v>
      </c>
      <c r="D387" s="25" t="n">
        <f aca="false">'支出-1'!B389</f>
        <v>0</v>
      </c>
      <c r="E387" s="24" t="n">
        <f aca="false">'支出-2'!D389</f>
        <v>0</v>
      </c>
      <c r="F387" s="25" t="n">
        <f aca="false">'支出-2'!E389</f>
        <v>0</v>
      </c>
    </row>
    <row r="388" s="1" customFormat="true" ht="19.5" hidden="false" customHeight="true" outlineLevel="0" collapsed="false">
      <c r="A388" s="31"/>
      <c r="B388" s="31"/>
      <c r="C388" s="24" t="n">
        <f aca="false">'支出-1'!A390</f>
        <v>0</v>
      </c>
      <c r="D388" s="25" t="n">
        <f aca="false">'支出-1'!B390</f>
        <v>0</v>
      </c>
      <c r="E388" s="24" t="n">
        <f aca="false">'支出-2'!D390</f>
        <v>0</v>
      </c>
      <c r="F388" s="25" t="n">
        <f aca="false">'支出-2'!E390</f>
        <v>0</v>
      </c>
    </row>
    <row r="389" s="1" customFormat="true" ht="19.5" hidden="false" customHeight="true" outlineLevel="0" collapsed="false">
      <c r="A389" s="31"/>
      <c r="B389" s="31"/>
      <c r="C389" s="24" t="n">
        <f aca="false">'支出-1'!A391</f>
        <v>0</v>
      </c>
      <c r="D389" s="25" t="n">
        <f aca="false">'支出-1'!B391</f>
        <v>0</v>
      </c>
      <c r="E389" s="24" t="n">
        <f aca="false">'支出-2'!D391</f>
        <v>0</v>
      </c>
      <c r="F389" s="25" t="n">
        <f aca="false">'支出-2'!E391</f>
        <v>0</v>
      </c>
    </row>
    <row r="390" s="1" customFormat="true" ht="19.5" hidden="false" customHeight="true" outlineLevel="0" collapsed="false">
      <c r="A390" s="31"/>
      <c r="B390" s="31"/>
      <c r="C390" s="24" t="n">
        <f aca="false">'支出-1'!A392</f>
        <v>0</v>
      </c>
      <c r="D390" s="25" t="n">
        <f aca="false">'支出-1'!B392</f>
        <v>0</v>
      </c>
      <c r="E390" s="24" t="n">
        <f aca="false">'支出-2'!D392</f>
        <v>0</v>
      </c>
      <c r="F390" s="25" t="n">
        <f aca="false">'支出-2'!E392</f>
        <v>0</v>
      </c>
    </row>
    <row r="391" s="1" customFormat="true" ht="19.5" hidden="false" customHeight="true" outlineLevel="0" collapsed="false">
      <c r="A391" s="31"/>
      <c r="B391" s="31"/>
      <c r="C391" s="24" t="n">
        <f aca="false">'支出-1'!A393</f>
        <v>0</v>
      </c>
      <c r="D391" s="25" t="n">
        <f aca="false">'支出-1'!B393</f>
        <v>0</v>
      </c>
      <c r="E391" s="24" t="n">
        <f aca="false">'支出-2'!D393</f>
        <v>0</v>
      </c>
      <c r="F391" s="25" t="n">
        <f aca="false">'支出-2'!E393</f>
        <v>0</v>
      </c>
    </row>
    <row r="392" s="1" customFormat="true" ht="19.5" hidden="false" customHeight="true" outlineLevel="0" collapsed="false">
      <c r="A392" s="31"/>
      <c r="B392" s="31"/>
      <c r="C392" s="24" t="n">
        <f aca="false">'支出-1'!A394</f>
        <v>0</v>
      </c>
      <c r="D392" s="25" t="n">
        <f aca="false">'支出-1'!B394</f>
        <v>0</v>
      </c>
      <c r="E392" s="24" t="n">
        <f aca="false">'支出-2'!D394</f>
        <v>0</v>
      </c>
      <c r="F392" s="25" t="n">
        <f aca="false">'支出-2'!E394</f>
        <v>0</v>
      </c>
    </row>
    <row r="393" s="1" customFormat="true" ht="19.5" hidden="false" customHeight="true" outlineLevel="0" collapsed="false">
      <c r="A393" s="31"/>
      <c r="B393" s="31"/>
      <c r="C393" s="24" t="n">
        <f aca="false">'支出-1'!A395</f>
        <v>0</v>
      </c>
      <c r="D393" s="25" t="n">
        <f aca="false">'支出-1'!B395</f>
        <v>0</v>
      </c>
      <c r="E393" s="24" t="n">
        <f aca="false">'支出-2'!D395</f>
        <v>0</v>
      </c>
      <c r="F393" s="25" t="n">
        <f aca="false">'支出-2'!E395</f>
        <v>0</v>
      </c>
    </row>
    <row r="394" s="1" customFormat="true" ht="19.5" hidden="false" customHeight="true" outlineLevel="0" collapsed="false">
      <c r="A394" s="31"/>
      <c r="B394" s="31"/>
      <c r="C394" s="24" t="n">
        <f aca="false">'支出-1'!A396</f>
        <v>0</v>
      </c>
      <c r="D394" s="25" t="n">
        <f aca="false">'支出-1'!B396</f>
        <v>0</v>
      </c>
      <c r="E394" s="24" t="n">
        <f aca="false">'支出-2'!D396</f>
        <v>0</v>
      </c>
      <c r="F394" s="25" t="n">
        <f aca="false">'支出-2'!E396</f>
        <v>0</v>
      </c>
    </row>
    <row r="395" s="1" customFormat="true" ht="19.5" hidden="false" customHeight="true" outlineLevel="0" collapsed="false">
      <c r="A395" s="31"/>
      <c r="B395" s="31"/>
      <c r="C395" s="24" t="n">
        <f aca="false">'支出-1'!A397</f>
        <v>0</v>
      </c>
      <c r="D395" s="25" t="n">
        <f aca="false">'支出-1'!B397</f>
        <v>0</v>
      </c>
      <c r="E395" s="24" t="n">
        <f aca="false">'支出-2'!D397</f>
        <v>0</v>
      </c>
      <c r="F395" s="25" t="n">
        <f aca="false">'支出-2'!E397</f>
        <v>0</v>
      </c>
    </row>
    <row r="396" s="1" customFormat="true" ht="19.5" hidden="false" customHeight="true" outlineLevel="0" collapsed="false">
      <c r="A396" s="31"/>
      <c r="B396" s="31"/>
      <c r="C396" s="24" t="n">
        <f aca="false">'支出-1'!A398</f>
        <v>0</v>
      </c>
      <c r="D396" s="25" t="n">
        <f aca="false">'支出-1'!B398</f>
        <v>0</v>
      </c>
      <c r="E396" s="24" t="n">
        <f aca="false">'支出-2'!D398</f>
        <v>0</v>
      </c>
      <c r="F396" s="25" t="n">
        <f aca="false">'支出-2'!E398</f>
        <v>0</v>
      </c>
    </row>
    <row r="397" s="1" customFormat="true" ht="19.5" hidden="false" customHeight="true" outlineLevel="0" collapsed="false">
      <c r="A397" s="31"/>
      <c r="B397" s="31"/>
      <c r="C397" s="24" t="n">
        <f aca="false">'支出-1'!A399</f>
        <v>0</v>
      </c>
      <c r="D397" s="25" t="n">
        <f aca="false">'支出-1'!B399</f>
        <v>0</v>
      </c>
      <c r="E397" s="24" t="n">
        <f aca="false">'支出-2'!D399</f>
        <v>0</v>
      </c>
      <c r="F397" s="25" t="n">
        <f aca="false">'支出-2'!E399</f>
        <v>0</v>
      </c>
    </row>
    <row r="398" s="1" customFormat="true" ht="19.5" hidden="false" customHeight="true" outlineLevel="0" collapsed="false">
      <c r="A398" s="31"/>
      <c r="B398" s="31"/>
      <c r="C398" s="24" t="n">
        <f aca="false">'支出-1'!A400</f>
        <v>0</v>
      </c>
      <c r="D398" s="25" t="n">
        <f aca="false">'支出-1'!B400</f>
        <v>0</v>
      </c>
      <c r="E398" s="24" t="n">
        <f aca="false">'支出-2'!D400</f>
        <v>0</v>
      </c>
      <c r="F398" s="25" t="n">
        <f aca="false">'支出-2'!E400</f>
        <v>0</v>
      </c>
    </row>
    <row r="399" s="1" customFormat="true" ht="19.5" hidden="false" customHeight="true" outlineLevel="0" collapsed="false">
      <c r="A399" s="31"/>
      <c r="B399" s="31"/>
      <c r="C399" s="24" t="n">
        <f aca="false">'支出-1'!A401</f>
        <v>0</v>
      </c>
      <c r="D399" s="25" t="n">
        <f aca="false">'支出-1'!B401</f>
        <v>0</v>
      </c>
      <c r="E399" s="24" t="n">
        <f aca="false">'支出-2'!D401</f>
        <v>0</v>
      </c>
      <c r="F399" s="25" t="n">
        <f aca="false">'支出-2'!E401</f>
        <v>0</v>
      </c>
    </row>
    <row r="400" s="1" customFormat="true" ht="19.5" hidden="false" customHeight="true" outlineLevel="0" collapsed="false">
      <c r="A400" s="31"/>
      <c r="B400" s="31"/>
      <c r="C400" s="24" t="n">
        <f aca="false">'支出-1'!A402</f>
        <v>0</v>
      </c>
      <c r="D400" s="25" t="n">
        <f aca="false">'支出-1'!B402</f>
        <v>0</v>
      </c>
      <c r="E400" s="24" t="n">
        <f aca="false">'支出-2'!D402</f>
        <v>0</v>
      </c>
      <c r="F400" s="25" t="n">
        <f aca="false">'支出-2'!E402</f>
        <v>0</v>
      </c>
    </row>
    <row r="401" s="1" customFormat="true" ht="19.5" hidden="false" customHeight="true" outlineLevel="0" collapsed="false">
      <c r="A401" s="31"/>
      <c r="B401" s="31"/>
      <c r="C401" s="24" t="n">
        <f aca="false">'支出-1'!A403</f>
        <v>0</v>
      </c>
      <c r="D401" s="25" t="n">
        <f aca="false">'支出-1'!B403</f>
        <v>0</v>
      </c>
      <c r="E401" s="24" t="n">
        <f aca="false">'支出-2'!D403</f>
        <v>0</v>
      </c>
      <c r="F401" s="25" t="n">
        <f aca="false">'支出-2'!E403</f>
        <v>0</v>
      </c>
    </row>
    <row r="402" s="1" customFormat="true" ht="19.5" hidden="false" customHeight="true" outlineLevel="0" collapsed="false">
      <c r="A402" s="31"/>
      <c r="B402" s="31"/>
      <c r="C402" s="24" t="n">
        <f aca="false">'支出-1'!A404</f>
        <v>0</v>
      </c>
      <c r="D402" s="25" t="n">
        <f aca="false">'支出-1'!B404</f>
        <v>0</v>
      </c>
      <c r="E402" s="24" t="n">
        <f aca="false">'支出-2'!D404</f>
        <v>0</v>
      </c>
      <c r="F402" s="25" t="n">
        <f aca="false">'支出-2'!E404</f>
        <v>0</v>
      </c>
    </row>
    <row r="403" s="1" customFormat="true" ht="19.5" hidden="false" customHeight="true" outlineLevel="0" collapsed="false">
      <c r="A403" s="31"/>
      <c r="B403" s="31"/>
      <c r="C403" s="24" t="n">
        <f aca="false">'支出-1'!A405</f>
        <v>0</v>
      </c>
      <c r="D403" s="25" t="n">
        <f aca="false">'支出-1'!B405</f>
        <v>0</v>
      </c>
      <c r="E403" s="24" t="n">
        <f aca="false">'支出-2'!D405</f>
        <v>0</v>
      </c>
      <c r="F403" s="25" t="n">
        <f aca="false">'支出-2'!E405</f>
        <v>0</v>
      </c>
    </row>
    <row r="404" s="1" customFormat="true" ht="19.5" hidden="false" customHeight="true" outlineLevel="0" collapsed="false">
      <c r="A404" s="31"/>
      <c r="B404" s="31"/>
      <c r="C404" s="24" t="n">
        <f aca="false">'支出-1'!A406</f>
        <v>0</v>
      </c>
      <c r="D404" s="25" t="n">
        <f aca="false">'支出-1'!B406</f>
        <v>0</v>
      </c>
      <c r="E404" s="24" t="n">
        <f aca="false">'支出-2'!D406</f>
        <v>0</v>
      </c>
      <c r="F404" s="25" t="n">
        <f aca="false">'支出-2'!E406</f>
        <v>0</v>
      </c>
    </row>
    <row r="405" s="1" customFormat="true" ht="19.5" hidden="false" customHeight="true" outlineLevel="0" collapsed="false">
      <c r="A405" s="31"/>
      <c r="B405" s="31"/>
      <c r="C405" s="24" t="n">
        <f aca="false">'支出-1'!A407</f>
        <v>0</v>
      </c>
      <c r="D405" s="25" t="n">
        <f aca="false">'支出-1'!B407</f>
        <v>0</v>
      </c>
      <c r="E405" s="24" t="n">
        <f aca="false">'支出-2'!D407</f>
        <v>0</v>
      </c>
      <c r="F405" s="25" t="n">
        <f aca="false">'支出-2'!E407</f>
        <v>0</v>
      </c>
    </row>
    <row r="406" s="1" customFormat="true" ht="19.5" hidden="false" customHeight="true" outlineLevel="0" collapsed="false">
      <c r="A406" s="31"/>
      <c r="B406" s="31"/>
      <c r="C406" s="24" t="n">
        <f aca="false">'支出-1'!A408</f>
        <v>0</v>
      </c>
      <c r="D406" s="25" t="n">
        <f aca="false">'支出-1'!B408</f>
        <v>0</v>
      </c>
      <c r="E406" s="24" t="n">
        <f aca="false">'支出-2'!D408</f>
        <v>0</v>
      </c>
      <c r="F406" s="25" t="n">
        <f aca="false">'支出-2'!E408</f>
        <v>0</v>
      </c>
    </row>
    <row r="407" s="1" customFormat="true" ht="19.5" hidden="false" customHeight="true" outlineLevel="0" collapsed="false">
      <c r="A407" s="31"/>
      <c r="B407" s="31"/>
      <c r="C407" s="24" t="n">
        <f aca="false">'支出-1'!A409</f>
        <v>0</v>
      </c>
      <c r="D407" s="25" t="n">
        <f aca="false">'支出-1'!B409</f>
        <v>0</v>
      </c>
      <c r="E407" s="24" t="n">
        <f aca="false">'支出-2'!D409</f>
        <v>0</v>
      </c>
      <c r="F407" s="25" t="n">
        <f aca="false">'支出-2'!E409</f>
        <v>0</v>
      </c>
    </row>
    <row r="408" s="1" customFormat="true" ht="19.5" hidden="false" customHeight="true" outlineLevel="0" collapsed="false">
      <c r="A408" s="31"/>
      <c r="B408" s="31"/>
      <c r="C408" s="24" t="n">
        <f aca="false">'支出-1'!A410</f>
        <v>0</v>
      </c>
      <c r="D408" s="25" t="n">
        <f aca="false">'支出-1'!B410</f>
        <v>0</v>
      </c>
      <c r="E408" s="24" t="n">
        <f aca="false">'支出-2'!D410</f>
        <v>0</v>
      </c>
      <c r="F408" s="25" t="n">
        <f aca="false">'支出-2'!E410</f>
        <v>0</v>
      </c>
    </row>
    <row r="409" s="1" customFormat="true" ht="19.5" hidden="false" customHeight="true" outlineLevel="0" collapsed="false">
      <c r="A409" s="31"/>
      <c r="B409" s="31"/>
      <c r="C409" s="24" t="n">
        <f aca="false">'支出-1'!A411</f>
        <v>0</v>
      </c>
      <c r="D409" s="25" t="n">
        <f aca="false">'支出-1'!B411</f>
        <v>0</v>
      </c>
      <c r="E409" s="24" t="n">
        <f aca="false">'支出-2'!D411</f>
        <v>0</v>
      </c>
      <c r="F409" s="25" t="n">
        <f aca="false">'支出-2'!E411</f>
        <v>0</v>
      </c>
    </row>
    <row r="410" s="1" customFormat="true" ht="19.5" hidden="false" customHeight="true" outlineLevel="0" collapsed="false">
      <c r="A410" s="31"/>
      <c r="B410" s="31"/>
      <c r="C410" s="24" t="n">
        <f aca="false">'支出-1'!A412</f>
        <v>0</v>
      </c>
      <c r="D410" s="25" t="n">
        <f aca="false">'支出-1'!B412</f>
        <v>0</v>
      </c>
      <c r="E410" s="24" t="n">
        <f aca="false">'支出-2'!D412</f>
        <v>0</v>
      </c>
      <c r="F410" s="25" t="n">
        <f aca="false">'支出-2'!E412</f>
        <v>0</v>
      </c>
    </row>
    <row r="411" s="1" customFormat="true" ht="19.5" hidden="false" customHeight="true" outlineLevel="0" collapsed="false">
      <c r="A411" s="31"/>
      <c r="B411" s="31"/>
      <c r="C411" s="24" t="n">
        <f aca="false">'支出-1'!A413</f>
        <v>0</v>
      </c>
      <c r="D411" s="25" t="n">
        <f aca="false">'支出-1'!B413</f>
        <v>0</v>
      </c>
      <c r="E411" s="24" t="n">
        <f aca="false">'支出-2'!D413</f>
        <v>0</v>
      </c>
      <c r="F411" s="25" t="n">
        <f aca="false">'支出-2'!E413</f>
        <v>0</v>
      </c>
    </row>
    <row r="412" s="1" customFormat="true" ht="19.5" hidden="false" customHeight="true" outlineLevel="0" collapsed="false">
      <c r="A412" s="31"/>
      <c r="B412" s="31"/>
      <c r="C412" s="24" t="n">
        <f aca="false">'支出-1'!A414</f>
        <v>0</v>
      </c>
      <c r="D412" s="25" t="n">
        <f aca="false">'支出-1'!B414</f>
        <v>0</v>
      </c>
      <c r="E412" s="24" t="n">
        <f aca="false">'支出-2'!D414</f>
        <v>0</v>
      </c>
      <c r="F412" s="25" t="n">
        <f aca="false">'支出-2'!E414</f>
        <v>0</v>
      </c>
    </row>
    <row r="413" s="1" customFormat="true" ht="19.5" hidden="false" customHeight="true" outlineLevel="0" collapsed="false">
      <c r="A413" s="31"/>
      <c r="B413" s="31"/>
      <c r="C413" s="24" t="n">
        <f aca="false">'支出-1'!A415</f>
        <v>0</v>
      </c>
      <c r="D413" s="25" t="n">
        <f aca="false">'支出-1'!B415</f>
        <v>0</v>
      </c>
      <c r="E413" s="24" t="n">
        <f aca="false">'支出-2'!D415</f>
        <v>0</v>
      </c>
      <c r="F413" s="25" t="n">
        <f aca="false">'支出-2'!E415</f>
        <v>0</v>
      </c>
    </row>
    <row r="414" s="1" customFormat="true" ht="19.5" hidden="false" customHeight="true" outlineLevel="0" collapsed="false">
      <c r="A414" s="31"/>
      <c r="B414" s="31"/>
      <c r="C414" s="24" t="n">
        <f aca="false">'支出-1'!A416</f>
        <v>0</v>
      </c>
      <c r="D414" s="25" t="n">
        <f aca="false">'支出-1'!B416</f>
        <v>0</v>
      </c>
      <c r="E414" s="24" t="n">
        <f aca="false">'支出-2'!D416</f>
        <v>0</v>
      </c>
      <c r="F414" s="25" t="n">
        <f aca="false">'支出-2'!E416</f>
        <v>0</v>
      </c>
    </row>
    <row r="415" s="1" customFormat="true" ht="19.5" hidden="false" customHeight="true" outlineLevel="0" collapsed="false">
      <c r="A415" s="31"/>
      <c r="B415" s="31"/>
      <c r="C415" s="24" t="n">
        <f aca="false">'支出-1'!A417</f>
        <v>0</v>
      </c>
      <c r="D415" s="25" t="n">
        <f aca="false">'支出-1'!B417</f>
        <v>0</v>
      </c>
      <c r="E415" s="24" t="n">
        <f aca="false">'支出-2'!D417</f>
        <v>0</v>
      </c>
      <c r="F415" s="25" t="n">
        <f aca="false">'支出-2'!E417</f>
        <v>0</v>
      </c>
    </row>
    <row r="416" s="1" customFormat="true" ht="19.5" hidden="false" customHeight="true" outlineLevel="0" collapsed="false">
      <c r="A416" s="31"/>
      <c r="B416" s="31"/>
      <c r="C416" s="24" t="n">
        <f aca="false">'支出-1'!A418</f>
        <v>0</v>
      </c>
      <c r="D416" s="25" t="n">
        <f aca="false">'支出-1'!B418</f>
        <v>0</v>
      </c>
      <c r="E416" s="24" t="n">
        <f aca="false">'支出-2'!D418</f>
        <v>0</v>
      </c>
      <c r="F416" s="25" t="n">
        <f aca="false">'支出-2'!E418</f>
        <v>0</v>
      </c>
    </row>
    <row r="417" s="1" customFormat="true" ht="19.5" hidden="false" customHeight="true" outlineLevel="0" collapsed="false">
      <c r="A417" s="31"/>
      <c r="B417" s="31"/>
      <c r="C417" s="24" t="n">
        <f aca="false">'支出-1'!A419</f>
        <v>0</v>
      </c>
      <c r="D417" s="25" t="n">
        <f aca="false">'支出-1'!B419</f>
        <v>0</v>
      </c>
      <c r="E417" s="24" t="n">
        <f aca="false">'支出-2'!D419</f>
        <v>0</v>
      </c>
      <c r="F417" s="25" t="n">
        <f aca="false">'支出-2'!E419</f>
        <v>0</v>
      </c>
    </row>
    <row r="418" s="1" customFormat="true" ht="19.5" hidden="false" customHeight="true" outlineLevel="0" collapsed="false">
      <c r="A418" s="31"/>
      <c r="B418" s="31"/>
      <c r="C418" s="24" t="n">
        <f aca="false">'支出-1'!A420</f>
        <v>0</v>
      </c>
      <c r="D418" s="25" t="n">
        <f aca="false">'支出-1'!B420</f>
        <v>0</v>
      </c>
      <c r="E418" s="24" t="n">
        <f aca="false">'支出-2'!D420</f>
        <v>0</v>
      </c>
      <c r="F418" s="25" t="n">
        <f aca="false">'支出-2'!E420</f>
        <v>0</v>
      </c>
    </row>
    <row r="419" s="1" customFormat="true" ht="19.5" hidden="false" customHeight="true" outlineLevel="0" collapsed="false">
      <c r="A419" s="31"/>
      <c r="B419" s="31"/>
      <c r="C419" s="24" t="n">
        <f aca="false">'支出-1'!A421</f>
        <v>0</v>
      </c>
      <c r="D419" s="25" t="n">
        <f aca="false">'支出-1'!B421</f>
        <v>0</v>
      </c>
      <c r="E419" s="24" t="n">
        <f aca="false">'支出-2'!D421</f>
        <v>0</v>
      </c>
      <c r="F419" s="25" t="n">
        <f aca="false">'支出-2'!E421</f>
        <v>0</v>
      </c>
    </row>
    <row r="420" s="1" customFormat="true" ht="19.5" hidden="false" customHeight="true" outlineLevel="0" collapsed="false">
      <c r="A420" s="31"/>
      <c r="B420" s="31"/>
      <c r="C420" s="24" t="n">
        <f aca="false">'支出-1'!A422</f>
        <v>0</v>
      </c>
      <c r="D420" s="25" t="n">
        <f aca="false">'支出-1'!B422</f>
        <v>0</v>
      </c>
      <c r="E420" s="24" t="n">
        <f aca="false">'支出-2'!D422</f>
        <v>0</v>
      </c>
      <c r="F420" s="25" t="n">
        <f aca="false">'支出-2'!E422</f>
        <v>0</v>
      </c>
    </row>
    <row r="421" s="1" customFormat="true" ht="19.5" hidden="false" customHeight="true" outlineLevel="0" collapsed="false">
      <c r="A421" s="31"/>
      <c r="B421" s="31"/>
      <c r="C421" s="24" t="n">
        <f aca="false">'支出-1'!A423</f>
        <v>0</v>
      </c>
      <c r="D421" s="25" t="n">
        <f aca="false">'支出-1'!B423</f>
        <v>0</v>
      </c>
      <c r="E421" s="24" t="n">
        <f aca="false">'支出-2'!D423</f>
        <v>0</v>
      </c>
      <c r="F421" s="25" t="n">
        <f aca="false">'支出-2'!E423</f>
        <v>0</v>
      </c>
    </row>
    <row r="422" s="1" customFormat="true" ht="19.5" hidden="false" customHeight="true" outlineLevel="0" collapsed="false">
      <c r="A422" s="31"/>
      <c r="B422" s="31"/>
      <c r="C422" s="24" t="n">
        <f aca="false">'支出-1'!A424</f>
        <v>0</v>
      </c>
      <c r="D422" s="25" t="n">
        <f aca="false">'支出-1'!B424</f>
        <v>0</v>
      </c>
      <c r="E422" s="24" t="n">
        <f aca="false">'支出-2'!D424</f>
        <v>0</v>
      </c>
      <c r="F422" s="25" t="n">
        <f aca="false">'支出-2'!E424</f>
        <v>0</v>
      </c>
    </row>
    <row r="423" s="1" customFormat="true" ht="19.5" hidden="false" customHeight="true" outlineLevel="0" collapsed="false">
      <c r="A423" s="31"/>
      <c r="B423" s="31"/>
      <c r="C423" s="24" t="n">
        <f aca="false">'支出-1'!A425</f>
        <v>0</v>
      </c>
      <c r="D423" s="25" t="n">
        <f aca="false">'支出-1'!B425</f>
        <v>0</v>
      </c>
      <c r="E423" s="24" t="n">
        <f aca="false">'支出-2'!D425</f>
        <v>0</v>
      </c>
      <c r="F423" s="25" t="n">
        <f aca="false">'支出-2'!E425</f>
        <v>0</v>
      </c>
    </row>
    <row r="424" s="1" customFormat="true" ht="19.5" hidden="false" customHeight="true" outlineLevel="0" collapsed="false">
      <c r="A424" s="31"/>
      <c r="B424" s="31"/>
      <c r="C424" s="24" t="n">
        <f aca="false">'支出-1'!A426</f>
        <v>0</v>
      </c>
      <c r="D424" s="25" t="n">
        <f aca="false">'支出-1'!B426</f>
        <v>0</v>
      </c>
      <c r="E424" s="24" t="n">
        <f aca="false">'支出-2'!D426</f>
        <v>0</v>
      </c>
      <c r="F424" s="25" t="n">
        <f aca="false">'支出-2'!E426</f>
        <v>0</v>
      </c>
    </row>
    <row r="425" s="1" customFormat="true" ht="19.5" hidden="false" customHeight="true" outlineLevel="0" collapsed="false">
      <c r="A425" s="31"/>
      <c r="B425" s="31"/>
      <c r="C425" s="24" t="n">
        <f aca="false">'支出-1'!A427</f>
        <v>0</v>
      </c>
      <c r="D425" s="25" t="n">
        <f aca="false">'支出-1'!B427</f>
        <v>0</v>
      </c>
      <c r="E425" s="24" t="n">
        <f aca="false">'支出-2'!D427</f>
        <v>0</v>
      </c>
      <c r="F425" s="25" t="n">
        <f aca="false">'支出-2'!E427</f>
        <v>0</v>
      </c>
    </row>
    <row r="426" s="1" customFormat="true" ht="19.5" hidden="false" customHeight="true" outlineLevel="0" collapsed="false">
      <c r="A426" s="31"/>
      <c r="B426" s="31"/>
      <c r="C426" s="24" t="n">
        <f aca="false">'支出-1'!A428</f>
        <v>0</v>
      </c>
      <c r="D426" s="25" t="n">
        <f aca="false">'支出-1'!B428</f>
        <v>0</v>
      </c>
      <c r="E426" s="24" t="n">
        <f aca="false">'支出-2'!D428</f>
        <v>0</v>
      </c>
      <c r="F426" s="25" t="n">
        <f aca="false">'支出-2'!E428</f>
        <v>0</v>
      </c>
    </row>
    <row r="427" s="1" customFormat="true" ht="19.5" hidden="false" customHeight="true" outlineLevel="0" collapsed="false">
      <c r="A427" s="31"/>
      <c r="B427" s="31"/>
      <c r="C427" s="24" t="n">
        <f aca="false">'支出-1'!A429</f>
        <v>0</v>
      </c>
      <c r="D427" s="25" t="n">
        <f aca="false">'支出-1'!B429</f>
        <v>0</v>
      </c>
      <c r="E427" s="24" t="n">
        <f aca="false">'支出-2'!D429</f>
        <v>0</v>
      </c>
      <c r="F427" s="25" t="n">
        <f aca="false">'支出-2'!E429</f>
        <v>0</v>
      </c>
    </row>
    <row r="428" s="1" customFormat="true" ht="19.5" hidden="false" customHeight="true" outlineLevel="0" collapsed="false">
      <c r="A428" s="31"/>
      <c r="B428" s="31"/>
      <c r="C428" s="24" t="n">
        <f aca="false">'支出-1'!A430</f>
        <v>0</v>
      </c>
      <c r="D428" s="25" t="n">
        <f aca="false">'支出-1'!B430</f>
        <v>0</v>
      </c>
      <c r="E428" s="24" t="n">
        <f aca="false">'支出-2'!D430</f>
        <v>0</v>
      </c>
      <c r="F428" s="25" t="n">
        <f aca="false">'支出-2'!E430</f>
        <v>0</v>
      </c>
    </row>
    <row r="429" s="1" customFormat="true" ht="19.5" hidden="false" customHeight="true" outlineLevel="0" collapsed="false">
      <c r="A429" s="31"/>
      <c r="B429" s="31"/>
      <c r="C429" s="31"/>
      <c r="D429" s="31"/>
      <c r="E429" s="31"/>
      <c r="F429" s="31"/>
    </row>
    <row r="430" s="1" customFormat="true" ht="19.5" hidden="false" customHeight="true" outlineLevel="0" collapsed="false">
      <c r="A430" s="32" t="s">
        <v>34</v>
      </c>
      <c r="B430" s="23" t="n">
        <v>2674.96</v>
      </c>
      <c r="C430" s="32" t="s">
        <v>35</v>
      </c>
      <c r="D430" s="23" t="n">
        <f aca="false">'支出-1'!B7</f>
        <v>2674.96</v>
      </c>
      <c r="E430" s="32" t="s">
        <v>35</v>
      </c>
      <c r="F430" s="23" t="n">
        <f aca="false">'支出-2'!E7</f>
        <v>2674.96</v>
      </c>
    </row>
    <row r="431" s="1" customFormat="true" ht="19.5" hidden="false" customHeight="true" outlineLevel="0" collapsed="false">
      <c r="A431" s="33" t="s">
        <v>36</v>
      </c>
      <c r="B431" s="23"/>
      <c r="C431" s="34" t="s">
        <v>37</v>
      </c>
      <c r="D431" s="23"/>
      <c r="E431" s="28" t="s">
        <v>37</v>
      </c>
      <c r="F431" s="23"/>
    </row>
    <row r="432" s="1" customFormat="true" ht="19.5" hidden="false" customHeight="true" outlineLevel="0" collapsed="false">
      <c r="A432" s="28" t="s">
        <v>38</v>
      </c>
      <c r="B432" s="23"/>
      <c r="C432" s="29"/>
      <c r="D432" s="35"/>
      <c r="E432" s="29"/>
      <c r="F432" s="23"/>
    </row>
    <row r="433" s="1" customFormat="true" ht="19.5" hidden="false" customHeight="true" outlineLevel="0" collapsed="false">
      <c r="A433" s="28" t="s">
        <v>39</v>
      </c>
      <c r="B433" s="23"/>
      <c r="C433" s="29"/>
      <c r="D433" s="23"/>
      <c r="E433" s="29"/>
      <c r="F433" s="23"/>
    </row>
    <row r="434" s="1" customFormat="true" ht="19.5" hidden="false" customHeight="true" outlineLevel="0" collapsed="false">
      <c r="A434" s="28" t="s">
        <v>40</v>
      </c>
      <c r="B434" s="23"/>
      <c r="C434" s="29"/>
      <c r="D434" s="23"/>
      <c r="E434" s="29"/>
      <c r="F434" s="23"/>
    </row>
    <row r="435" s="1" customFormat="true" ht="19.5" hidden="false" customHeight="true" outlineLevel="0" collapsed="false">
      <c r="A435" s="28" t="s">
        <v>41</v>
      </c>
      <c r="B435" s="23"/>
      <c r="C435" s="29"/>
      <c r="D435" s="23"/>
      <c r="E435" s="29"/>
      <c r="F435" s="23"/>
    </row>
    <row r="436" s="1" customFormat="true" ht="19.5" hidden="false" customHeight="true" outlineLevel="0" collapsed="false">
      <c r="A436" s="32" t="s">
        <v>42</v>
      </c>
      <c r="B436" s="23" t="n">
        <v>2674.96</v>
      </c>
      <c r="C436" s="32" t="s">
        <v>43</v>
      </c>
      <c r="D436" s="23" t="n">
        <f aca="false">B436</f>
        <v>2674.96</v>
      </c>
      <c r="E436" s="32" t="s">
        <v>43</v>
      </c>
      <c r="F436" s="23" t="n">
        <f aca="false">B436</f>
        <v>2674.96</v>
      </c>
    </row>
    <row r="437" s="1" customFormat="true" ht="19.5" hidden="false" customHeight="true" outlineLevel="0" collapsed="false">
      <c r="A437" s="6"/>
      <c r="B437" s="6"/>
      <c r="C437" s="6"/>
      <c r="D437" s="6"/>
      <c r="E437" s="6"/>
      <c r="F437" s="6"/>
    </row>
    <row r="438" s="1" customFormat="true" ht="19.5" hidden="false" customHeight="true" outlineLevel="0" collapsed="false">
      <c r="A438" s="6"/>
      <c r="B438" s="6"/>
      <c r="C438" s="6"/>
      <c r="D438" s="6"/>
      <c r="E438" s="6"/>
      <c r="F438" s="6"/>
    </row>
    <row r="439" s="1" customFormat="true" ht="19.5" hidden="false" customHeight="true" outlineLevel="0" collapsed="false">
      <c r="A439" s="6"/>
      <c r="B439" s="6"/>
      <c r="C439" s="6"/>
      <c r="D439" s="6"/>
      <c r="E439" s="6"/>
      <c r="F439" s="6"/>
    </row>
    <row r="440" s="1" customFormat="true" ht="19.5" hidden="false" customHeight="true" outlineLevel="0" collapsed="false">
      <c r="A440" s="6"/>
      <c r="B440" s="6"/>
      <c r="C440" s="6"/>
      <c r="D440" s="6"/>
      <c r="E440" s="6"/>
      <c r="F440" s="6"/>
    </row>
    <row r="441" s="1" customFormat="true" ht="19.5" hidden="false" customHeight="true" outlineLevel="0" collapsed="false">
      <c r="A441" s="6"/>
      <c r="B441" s="6"/>
      <c r="C441" s="6"/>
      <c r="D441" s="6"/>
      <c r="E441" s="6"/>
      <c r="F441" s="6"/>
    </row>
    <row r="442" s="1" customFormat="true" ht="19.5" hidden="false" customHeight="true" outlineLevel="0" collapsed="false">
      <c r="A442" s="6"/>
      <c r="B442" s="6"/>
      <c r="C442" s="6"/>
      <c r="D442" s="6"/>
      <c r="E442" s="6"/>
      <c r="F442" s="6"/>
    </row>
    <row r="443" s="1" customFormat="true" ht="19.5" hidden="false" customHeight="true" outlineLevel="0" collapsed="false">
      <c r="A443" s="6"/>
      <c r="B443" s="6"/>
      <c r="C443" s="6"/>
      <c r="D443" s="6"/>
      <c r="E443" s="6"/>
      <c r="F443" s="6"/>
    </row>
    <row r="444" s="1" customFormat="true" ht="19.5" hidden="false" customHeight="true" outlineLevel="0" collapsed="false">
      <c r="A444" s="6"/>
      <c r="B444" s="6"/>
      <c r="C444" s="6"/>
      <c r="D444" s="6"/>
      <c r="E444" s="6"/>
      <c r="F444" s="6"/>
    </row>
    <row r="445" s="1" customFormat="true" ht="19.5" hidden="false" customHeight="true" outlineLevel="0" collapsed="false">
      <c r="A445" s="6"/>
      <c r="B445" s="6"/>
      <c r="C445" s="6"/>
      <c r="D445" s="6"/>
      <c r="E445" s="6"/>
      <c r="F445" s="6"/>
    </row>
    <row r="446" s="1" customFormat="true" ht="19.5" hidden="false" customHeight="true" outlineLevel="0" collapsed="false">
      <c r="A446" s="6"/>
      <c r="B446" s="6"/>
      <c r="C446" s="6"/>
      <c r="D446" s="6"/>
      <c r="E446" s="6"/>
      <c r="F446" s="6"/>
    </row>
    <row r="447" s="1" customFormat="true" ht="19.5" hidden="false" customHeight="true" outlineLevel="0" collapsed="false">
      <c r="A447" s="6"/>
      <c r="B447" s="6"/>
      <c r="C447" s="6"/>
      <c r="D447" s="6"/>
      <c r="E447" s="6"/>
      <c r="F447" s="6"/>
    </row>
    <row r="448" s="1" customFormat="true" ht="19.5" hidden="false" customHeight="true" outlineLevel="0" collapsed="false">
      <c r="A448" s="6"/>
      <c r="B448" s="6"/>
      <c r="C448" s="6"/>
      <c r="D448" s="6"/>
      <c r="E448" s="6"/>
      <c r="F448" s="6"/>
    </row>
    <row r="449" s="1" customFormat="true" ht="19.5" hidden="false" customHeight="true" outlineLevel="0" collapsed="false">
      <c r="A449" s="6"/>
      <c r="B449" s="6"/>
      <c r="C449" s="6"/>
      <c r="D449" s="6"/>
      <c r="E449" s="6"/>
      <c r="F449" s="6"/>
    </row>
    <row r="450" s="1" customFormat="true" ht="19.5" hidden="false" customHeight="true" outlineLevel="0" collapsed="false">
      <c r="A450" s="6"/>
      <c r="B450" s="6"/>
      <c r="C450" s="6"/>
      <c r="D450" s="6"/>
      <c r="E450" s="6"/>
      <c r="F450" s="6"/>
    </row>
    <row r="451" s="1" customFormat="true" ht="19.5" hidden="false" customHeight="true" outlineLevel="0" collapsed="false">
      <c r="A451" s="6"/>
      <c r="B451" s="6"/>
      <c r="C451" s="6"/>
      <c r="D451" s="6"/>
      <c r="E451" s="6"/>
      <c r="F451" s="6"/>
    </row>
    <row r="452" s="1" customFormat="true" ht="19.5" hidden="false" customHeight="true" outlineLevel="0" collapsed="false">
      <c r="A452" s="6"/>
      <c r="B452" s="6"/>
      <c r="C452" s="6"/>
      <c r="D452" s="6"/>
      <c r="E452" s="6"/>
      <c r="F452" s="6"/>
    </row>
    <row r="453" s="1" customFormat="true" ht="19.5" hidden="false" customHeight="true" outlineLevel="0" collapsed="false">
      <c r="A453" s="6"/>
      <c r="B453" s="6"/>
      <c r="C453" s="6"/>
      <c r="D453" s="6"/>
      <c r="E453" s="6"/>
      <c r="F453" s="6"/>
    </row>
    <row r="454" s="1" customFormat="true" ht="19.5" hidden="false" customHeight="true" outlineLevel="0" collapsed="false">
      <c r="A454" s="6"/>
      <c r="B454" s="6"/>
      <c r="C454" s="6"/>
      <c r="D454" s="6"/>
      <c r="E454" s="6"/>
      <c r="F454" s="6"/>
    </row>
    <row r="455" s="1" customFormat="true" ht="19.5" hidden="false" customHeight="true" outlineLevel="0" collapsed="false">
      <c r="A455" s="6"/>
      <c r="B455" s="6"/>
      <c r="C455" s="6"/>
      <c r="D455" s="6"/>
      <c r="E455" s="6"/>
      <c r="F455" s="6"/>
    </row>
    <row r="456" s="1" customFormat="true" ht="19.5" hidden="false" customHeight="true" outlineLevel="0" collapsed="false">
      <c r="A456" s="6"/>
      <c r="B456" s="6"/>
      <c r="C456" s="6"/>
      <c r="D456" s="6"/>
      <c r="E456" s="6"/>
      <c r="F456" s="6"/>
    </row>
    <row r="457" s="1" customFormat="true" ht="19.5" hidden="false" customHeight="true" outlineLevel="0" collapsed="false">
      <c r="A457" s="6"/>
      <c r="B457" s="6"/>
      <c r="C457" s="6"/>
      <c r="D457" s="6"/>
      <c r="E457" s="6"/>
      <c r="F457" s="6"/>
    </row>
    <row r="458" s="1" customFormat="true" ht="19.5" hidden="false" customHeight="true" outlineLevel="0" collapsed="false">
      <c r="A458" s="6"/>
      <c r="B458" s="6"/>
      <c r="C458" s="6"/>
      <c r="D458" s="6"/>
      <c r="E458" s="6"/>
      <c r="F458" s="6"/>
    </row>
    <row r="459" s="1" customFormat="true" ht="19.5" hidden="false" customHeight="true" outlineLevel="0" collapsed="false">
      <c r="A459" s="6"/>
      <c r="B459" s="6"/>
      <c r="C459" s="6"/>
      <c r="D459" s="6"/>
      <c r="E459" s="6"/>
      <c r="F459" s="6"/>
    </row>
    <row r="460" s="1" customFormat="true" ht="19.5" hidden="false" customHeight="true" outlineLevel="0" collapsed="false">
      <c r="A460" s="6"/>
      <c r="B460" s="6"/>
      <c r="C460" s="6"/>
      <c r="D460" s="6"/>
      <c r="E460" s="6"/>
      <c r="F460" s="6"/>
    </row>
    <row r="461" s="1" customFormat="true" ht="19.5" hidden="false" customHeight="true" outlineLevel="0" collapsed="false">
      <c r="A461" s="6"/>
      <c r="B461" s="6"/>
      <c r="C461" s="6"/>
      <c r="D461" s="6"/>
      <c r="E461" s="6"/>
      <c r="F461" s="6"/>
    </row>
    <row r="462" s="1" customFormat="true" ht="19.5" hidden="false" customHeight="true" outlineLevel="0" collapsed="false">
      <c r="A462" s="6"/>
      <c r="B462" s="6"/>
      <c r="C462" s="6"/>
      <c r="D462" s="6"/>
      <c r="E462" s="6"/>
      <c r="F462" s="6"/>
    </row>
    <row r="463" s="1" customFormat="true" ht="19.5" hidden="false" customHeight="true" outlineLevel="0" collapsed="false">
      <c r="A463" s="6"/>
      <c r="B463" s="6"/>
      <c r="C463" s="6"/>
      <c r="D463" s="6"/>
      <c r="E463" s="6"/>
      <c r="F463" s="6"/>
    </row>
    <row r="464" s="1" customFormat="true" ht="19.5" hidden="false" customHeight="true" outlineLevel="0" collapsed="false">
      <c r="A464" s="6"/>
      <c r="B464" s="6"/>
      <c r="C464" s="6"/>
      <c r="D464" s="6"/>
      <c r="E464" s="6"/>
      <c r="F464" s="6"/>
    </row>
    <row r="465" s="1" customFormat="true" ht="19.5" hidden="false" customHeight="true" outlineLevel="0" collapsed="false">
      <c r="A465" s="6"/>
      <c r="B465" s="6"/>
      <c r="C465" s="6"/>
      <c r="D465" s="6"/>
      <c r="E465" s="6"/>
      <c r="F465" s="6"/>
    </row>
    <row r="466" s="1" customFormat="true" ht="19.5" hidden="false" customHeight="true" outlineLevel="0" collapsed="false">
      <c r="A466" s="6"/>
      <c r="B466" s="6"/>
      <c r="C466" s="6"/>
      <c r="D466" s="6"/>
      <c r="E466" s="6"/>
      <c r="F466" s="6"/>
    </row>
    <row r="467" s="1" customFormat="true" ht="19.5" hidden="false" customHeight="true" outlineLevel="0" collapsed="false">
      <c r="A467" s="6"/>
      <c r="B467" s="6"/>
      <c r="C467" s="6"/>
      <c r="D467" s="6"/>
      <c r="E467" s="6"/>
      <c r="F467" s="6"/>
    </row>
    <row r="468" s="1" customFormat="true" ht="19.5" hidden="false" customHeight="true" outlineLevel="0" collapsed="false">
      <c r="A468" s="6"/>
      <c r="B468" s="6"/>
      <c r="C468" s="6"/>
      <c r="D468" s="6"/>
      <c r="E468" s="6"/>
      <c r="F468" s="6"/>
    </row>
    <row r="469" s="1" customFormat="true" ht="19.5" hidden="false" customHeight="true" outlineLevel="0" collapsed="false">
      <c r="A469" s="6"/>
      <c r="B469" s="6"/>
      <c r="C469" s="6"/>
      <c r="D469" s="6"/>
      <c r="E469" s="6"/>
      <c r="F469" s="6"/>
    </row>
    <row r="470" s="1" customFormat="true" ht="19.5" hidden="false" customHeight="true" outlineLevel="0" collapsed="false">
      <c r="A470" s="6"/>
      <c r="B470" s="6"/>
      <c r="C470" s="6"/>
      <c r="D470" s="6"/>
      <c r="E470" s="6"/>
      <c r="F470" s="6"/>
    </row>
    <row r="471" s="1" customFormat="true" ht="19.5" hidden="false" customHeight="true" outlineLevel="0" collapsed="false">
      <c r="A471" s="6"/>
      <c r="B471" s="6"/>
      <c r="C471" s="6"/>
      <c r="D471" s="6"/>
      <c r="E471" s="6"/>
      <c r="F471" s="6"/>
    </row>
    <row r="472" s="1" customFormat="true" ht="19.5" hidden="false" customHeight="true" outlineLevel="0" collapsed="false">
      <c r="A472" s="6"/>
      <c r="B472" s="6"/>
      <c r="C472" s="6"/>
      <c r="D472" s="6"/>
      <c r="E472" s="6"/>
      <c r="F472" s="6"/>
    </row>
    <row r="473" s="1" customFormat="true" ht="19.5" hidden="false" customHeight="true" outlineLevel="0" collapsed="false">
      <c r="A473" s="6"/>
      <c r="B473" s="6"/>
      <c r="C473" s="6"/>
      <c r="D473" s="6"/>
      <c r="E473" s="6"/>
      <c r="F473" s="6"/>
    </row>
    <row r="474" s="1" customFormat="true" ht="19.5" hidden="false" customHeight="true" outlineLevel="0" collapsed="false">
      <c r="A474" s="6"/>
      <c r="B474" s="6"/>
      <c r="C474" s="6"/>
      <c r="D474" s="6"/>
      <c r="E474" s="6"/>
      <c r="F474" s="6"/>
    </row>
    <row r="475" s="1" customFormat="true" ht="19.5" hidden="false" customHeight="true" outlineLevel="0" collapsed="false">
      <c r="A475" s="6"/>
      <c r="B475" s="6"/>
      <c r="C475" s="6"/>
      <c r="D475" s="6"/>
      <c r="E475" s="6"/>
      <c r="F475" s="6"/>
    </row>
    <row r="476" s="1" customFormat="true" ht="19.5" hidden="false" customHeight="true" outlineLevel="0" collapsed="false">
      <c r="A476" s="6"/>
      <c r="B476" s="6"/>
      <c r="C476" s="6"/>
      <c r="D476" s="6"/>
      <c r="E476" s="6"/>
      <c r="F476" s="6"/>
    </row>
    <row r="477" s="1" customFormat="true" ht="19.5" hidden="false" customHeight="true" outlineLevel="0" collapsed="false">
      <c r="A477" s="6"/>
      <c r="B477" s="6"/>
      <c r="C477" s="6"/>
      <c r="D477" s="6"/>
      <c r="E477" s="6"/>
      <c r="F477" s="6"/>
    </row>
    <row r="478" s="1" customFormat="true" ht="19.5" hidden="false" customHeight="true" outlineLevel="0" collapsed="false">
      <c r="A478" s="6"/>
      <c r="B478" s="6"/>
      <c r="C478" s="6"/>
      <c r="D478" s="6"/>
      <c r="E478" s="6"/>
      <c r="F478" s="6"/>
    </row>
    <row r="479" s="1" customFormat="true" ht="19.5" hidden="false" customHeight="true" outlineLevel="0" collapsed="false">
      <c r="A479" s="6"/>
      <c r="B479" s="6"/>
      <c r="C479" s="6"/>
      <c r="D479" s="6"/>
      <c r="E479" s="6"/>
      <c r="F479" s="6"/>
    </row>
    <row r="480" s="1" customFormat="true" ht="19.5" hidden="false" customHeight="true" outlineLevel="0" collapsed="false">
      <c r="A480" s="6"/>
      <c r="B480" s="6"/>
      <c r="C480" s="6"/>
      <c r="D480" s="6"/>
      <c r="E480" s="6"/>
      <c r="F480" s="6"/>
    </row>
    <row r="481" s="1" customFormat="true" ht="19.5" hidden="false" customHeight="true" outlineLevel="0" collapsed="false">
      <c r="A481" s="6"/>
      <c r="B481" s="6"/>
      <c r="C481" s="6"/>
      <c r="D481" s="6"/>
      <c r="E481" s="6"/>
      <c r="F481" s="6"/>
    </row>
    <row r="482" s="1" customFormat="true" ht="19.5" hidden="false" customHeight="true" outlineLevel="0" collapsed="false">
      <c r="A482" s="6"/>
      <c r="B482" s="6"/>
      <c r="C482" s="6"/>
      <c r="D482" s="6"/>
      <c r="E482" s="6"/>
      <c r="F482" s="6"/>
    </row>
    <row r="483" s="1" customFormat="true" ht="19.5" hidden="false" customHeight="true" outlineLevel="0" collapsed="false">
      <c r="A483" s="6"/>
      <c r="B483" s="6"/>
      <c r="C483" s="6"/>
      <c r="D483" s="6"/>
      <c r="E483" s="6"/>
      <c r="F483" s="6"/>
    </row>
    <row r="484" s="1" customFormat="true" ht="19.5" hidden="false" customHeight="true" outlineLevel="0" collapsed="false">
      <c r="A484" s="6"/>
      <c r="B484" s="6"/>
      <c r="C484" s="6"/>
      <c r="D484" s="6"/>
      <c r="E484" s="6"/>
      <c r="F484" s="6"/>
    </row>
    <row r="485" s="1" customFormat="true" ht="19.5" hidden="false" customHeight="true" outlineLevel="0" collapsed="false">
      <c r="A485" s="6"/>
      <c r="B485" s="6"/>
      <c r="C485" s="6"/>
      <c r="D485" s="6"/>
      <c r="E485" s="6"/>
      <c r="F485" s="6"/>
    </row>
    <row r="486" s="1" customFormat="true" ht="19.5" hidden="false" customHeight="true" outlineLevel="0" collapsed="false">
      <c r="A486" s="6"/>
      <c r="B486" s="6"/>
      <c r="C486" s="6"/>
      <c r="D486" s="6"/>
      <c r="E486" s="6"/>
      <c r="F486" s="6"/>
    </row>
    <row r="487" s="1" customFormat="true" ht="19.5" hidden="false" customHeight="true" outlineLevel="0" collapsed="false">
      <c r="A487" s="6"/>
      <c r="B487" s="6"/>
      <c r="C487" s="6"/>
      <c r="D487" s="6"/>
      <c r="E487" s="6"/>
      <c r="F487" s="6"/>
    </row>
    <row r="488" s="1" customFormat="true" ht="19.5" hidden="false" customHeight="true" outlineLevel="0" collapsed="false">
      <c r="A488" s="6"/>
      <c r="B488" s="6"/>
      <c r="C488" s="6"/>
      <c r="D488" s="6"/>
      <c r="E488" s="6"/>
      <c r="F488" s="6"/>
    </row>
    <row r="489" s="1" customFormat="true" ht="19.5" hidden="false" customHeight="true" outlineLevel="0" collapsed="false">
      <c r="A489" s="6"/>
      <c r="B489" s="6"/>
      <c r="C489" s="6"/>
      <c r="D489" s="6"/>
      <c r="E489" s="6"/>
      <c r="F489" s="6"/>
    </row>
    <row r="490" s="1" customFormat="true" ht="19.5" hidden="false" customHeight="true" outlineLevel="0" collapsed="false">
      <c r="A490" s="6"/>
      <c r="B490" s="6"/>
      <c r="C490" s="6"/>
      <c r="D490" s="6"/>
      <c r="E490" s="6"/>
      <c r="F490" s="6"/>
    </row>
    <row r="491" s="1" customFormat="true" ht="19.5" hidden="false" customHeight="true" outlineLevel="0" collapsed="false">
      <c r="A491" s="6"/>
      <c r="B491" s="6"/>
      <c r="C491" s="6"/>
      <c r="D491" s="6"/>
      <c r="E491" s="6"/>
      <c r="F491" s="6"/>
    </row>
    <row r="492" s="1" customFormat="true" ht="19.5" hidden="false" customHeight="true" outlineLevel="0" collapsed="false">
      <c r="A492" s="6"/>
      <c r="B492" s="6"/>
      <c r="C492" s="6"/>
      <c r="D492" s="6"/>
      <c r="E492" s="6"/>
      <c r="F492" s="6"/>
    </row>
    <row r="493" s="1" customFormat="true" ht="19.5" hidden="false" customHeight="true" outlineLevel="0" collapsed="false">
      <c r="A493" s="6"/>
      <c r="B493" s="6"/>
      <c r="C493" s="6"/>
      <c r="D493" s="6"/>
      <c r="E493" s="6"/>
      <c r="F493" s="6"/>
    </row>
    <row r="494" s="1" customFormat="true" ht="19.5" hidden="false" customHeight="true" outlineLevel="0" collapsed="false">
      <c r="A494" s="6"/>
      <c r="B494" s="6"/>
      <c r="C494" s="6"/>
      <c r="D494" s="6"/>
      <c r="E494" s="6"/>
      <c r="F494" s="6"/>
    </row>
    <row r="495" s="1" customFormat="true" ht="19.5" hidden="false" customHeight="true" outlineLevel="0" collapsed="false">
      <c r="A495" s="6"/>
      <c r="B495" s="6"/>
      <c r="C495" s="6"/>
      <c r="D495" s="6"/>
      <c r="E495" s="6"/>
      <c r="F495" s="6"/>
    </row>
    <row r="496" s="1" customFormat="true" ht="19.5" hidden="false" customHeight="true" outlineLevel="0" collapsed="false">
      <c r="A496" s="6"/>
      <c r="B496" s="6"/>
      <c r="C496" s="6"/>
      <c r="D496" s="6"/>
      <c r="E496" s="6"/>
      <c r="F496" s="6"/>
    </row>
    <row r="497" s="1" customFormat="true" ht="19.5" hidden="false" customHeight="true" outlineLevel="0" collapsed="false">
      <c r="A497" s="6"/>
      <c r="B497" s="6"/>
      <c r="C497" s="6"/>
      <c r="D497" s="6"/>
      <c r="E497" s="6"/>
      <c r="F497" s="6"/>
    </row>
    <row r="498" s="1" customFormat="true" ht="19.5" hidden="false" customHeight="true" outlineLevel="0" collapsed="false">
      <c r="A498" s="6"/>
      <c r="B498" s="6"/>
      <c r="C498" s="6"/>
      <c r="D498" s="6"/>
      <c r="E498" s="6"/>
      <c r="F498" s="6"/>
    </row>
    <row r="499" s="1" customFormat="true" ht="19.5" hidden="false" customHeight="true" outlineLevel="0" collapsed="false">
      <c r="A499" s="6"/>
      <c r="B499" s="6"/>
      <c r="C499" s="6"/>
      <c r="D499" s="6"/>
      <c r="E499" s="6"/>
      <c r="F499" s="6"/>
    </row>
    <row r="500" s="1" customFormat="true" ht="19.5" hidden="false" customHeight="true" outlineLevel="0" collapsed="false">
      <c r="A500" s="6"/>
      <c r="B500" s="6"/>
      <c r="C500" s="6"/>
      <c r="D500" s="6"/>
      <c r="E500" s="6"/>
      <c r="F500" s="6"/>
    </row>
    <row r="501" s="1" customFormat="true" ht="19.5" hidden="false" customHeight="true" outlineLevel="0" collapsed="false">
      <c r="A501" s="6"/>
      <c r="B501" s="6"/>
      <c r="C501" s="6"/>
      <c r="D501" s="6"/>
      <c r="E501" s="6"/>
      <c r="F501" s="6"/>
    </row>
    <row r="502" s="1" customFormat="true" ht="19.5" hidden="false" customHeight="true" outlineLevel="0" collapsed="false">
      <c r="A502" s="6"/>
      <c r="B502" s="6"/>
      <c r="C502" s="6"/>
      <c r="D502" s="6"/>
      <c r="E502" s="6"/>
      <c r="F502" s="6"/>
    </row>
    <row r="503" s="1" customFormat="true" ht="19.5" hidden="false" customHeight="true" outlineLevel="0" collapsed="false">
      <c r="A503" s="6"/>
      <c r="B503" s="6"/>
      <c r="C503" s="6"/>
      <c r="D503" s="6"/>
      <c r="E503" s="6"/>
      <c r="F503" s="6"/>
    </row>
    <row r="504" s="1" customFormat="true" ht="19.5" hidden="false" customHeight="true" outlineLevel="0" collapsed="false">
      <c r="A504" s="6"/>
      <c r="B504" s="6"/>
      <c r="C504" s="6"/>
      <c r="D504" s="6"/>
      <c r="E504" s="6"/>
      <c r="F504" s="6"/>
    </row>
    <row r="505" s="1" customFormat="true" ht="19.5" hidden="false" customHeight="true" outlineLevel="0" collapsed="false">
      <c r="A505" s="6"/>
      <c r="B505" s="6"/>
      <c r="C505" s="6"/>
      <c r="D505" s="6"/>
      <c r="E505" s="6"/>
      <c r="F505" s="6"/>
    </row>
    <row r="506" s="1" customFormat="true" ht="19.5" hidden="false" customHeight="true" outlineLevel="0" collapsed="false">
      <c r="A506" s="6"/>
      <c r="B506" s="6"/>
      <c r="C506" s="6"/>
      <c r="D506" s="6"/>
      <c r="E506" s="6"/>
      <c r="F506" s="6"/>
    </row>
    <row r="507" s="1" customFormat="true" ht="19.5" hidden="false" customHeight="true" outlineLevel="0" collapsed="false">
      <c r="A507" s="6"/>
      <c r="B507" s="6"/>
      <c r="C507" s="6"/>
      <c r="D507" s="6"/>
      <c r="E507" s="6"/>
      <c r="F507" s="6"/>
    </row>
    <row r="508" s="1" customFormat="true" ht="19.5" hidden="false" customHeight="true" outlineLevel="0" collapsed="false">
      <c r="A508" s="6"/>
      <c r="B508" s="6"/>
      <c r="C508" s="6"/>
      <c r="D508" s="6"/>
      <c r="E508" s="6"/>
      <c r="F508" s="6"/>
    </row>
    <row r="509" s="1" customFormat="true" ht="19.5" hidden="false" customHeight="true" outlineLevel="0" collapsed="false">
      <c r="A509" s="6"/>
      <c r="B509" s="6"/>
      <c r="C509" s="6"/>
      <c r="D509" s="6"/>
      <c r="E509" s="6"/>
      <c r="F509" s="6"/>
    </row>
    <row r="510" s="1" customFormat="true" ht="19.5" hidden="false" customHeight="true" outlineLevel="0" collapsed="false">
      <c r="A510" s="6"/>
      <c r="B510" s="6"/>
      <c r="C510" s="6"/>
      <c r="D510" s="6"/>
      <c r="E510" s="6"/>
      <c r="F510" s="6"/>
    </row>
    <row r="511" s="1" customFormat="true" ht="19.5" hidden="false" customHeight="true" outlineLevel="0" collapsed="false">
      <c r="A511" s="6"/>
      <c r="B511" s="6"/>
      <c r="C511" s="6"/>
      <c r="D511" s="6"/>
      <c r="E511" s="6"/>
      <c r="F511" s="6"/>
    </row>
    <row r="512" s="1" customFormat="true" ht="19.5" hidden="false" customHeight="true" outlineLevel="0" collapsed="false">
      <c r="A512" s="6"/>
      <c r="B512" s="6"/>
      <c r="C512" s="6"/>
      <c r="D512" s="6"/>
      <c r="E512" s="6"/>
      <c r="F512" s="6"/>
    </row>
    <row r="513" s="1" customFormat="true" ht="19.5" hidden="false" customHeight="true" outlineLevel="0" collapsed="false">
      <c r="A513" s="6"/>
      <c r="B513" s="6"/>
      <c r="C513" s="6"/>
      <c r="D513" s="6"/>
      <c r="E513" s="6"/>
      <c r="F513" s="6"/>
    </row>
    <row r="514" s="1" customFormat="true" ht="19.5" hidden="false" customHeight="true" outlineLevel="0" collapsed="false">
      <c r="A514" s="6"/>
      <c r="B514" s="6"/>
      <c r="C514" s="6"/>
      <c r="D514" s="6"/>
      <c r="E514" s="6"/>
      <c r="F514" s="6"/>
    </row>
    <row r="515" s="1" customFormat="true" ht="19.5" hidden="false" customHeight="true" outlineLevel="0" collapsed="false">
      <c r="A515" s="6"/>
      <c r="B515" s="6"/>
      <c r="C515" s="6"/>
      <c r="D515" s="6"/>
      <c r="E515" s="6"/>
      <c r="F515" s="6"/>
    </row>
    <row r="516" s="1" customFormat="true" ht="19.5" hidden="false" customHeight="true" outlineLevel="0" collapsed="false">
      <c r="A516" s="6"/>
      <c r="B516" s="6"/>
      <c r="C516" s="6"/>
      <c r="D516" s="6"/>
      <c r="E516" s="6"/>
      <c r="F516" s="6"/>
    </row>
    <row r="517" s="1" customFormat="true" ht="19.5" hidden="false" customHeight="true" outlineLevel="0" collapsed="false">
      <c r="A517" s="6"/>
      <c r="B517" s="6"/>
      <c r="C517" s="6"/>
      <c r="D517" s="6"/>
      <c r="E517" s="6"/>
      <c r="F517" s="6"/>
    </row>
    <row r="518" s="1" customFormat="true" ht="19.5" hidden="false" customHeight="true" outlineLevel="0" collapsed="false">
      <c r="A518" s="6"/>
      <c r="B518" s="6"/>
      <c r="C518" s="6"/>
      <c r="D518" s="6"/>
      <c r="E518" s="6"/>
      <c r="F518" s="6"/>
    </row>
    <row r="519" s="1" customFormat="true" ht="19.5" hidden="false" customHeight="true" outlineLevel="0" collapsed="false">
      <c r="A519" s="6"/>
      <c r="B519" s="6"/>
      <c r="C519" s="6"/>
      <c r="D519" s="6"/>
      <c r="E519" s="6"/>
      <c r="F519" s="6"/>
    </row>
    <row r="520" s="1" customFormat="true" ht="19.5" hidden="false" customHeight="true" outlineLevel="0" collapsed="false">
      <c r="A520" s="6"/>
      <c r="B520" s="6"/>
      <c r="C520" s="6"/>
      <c r="D520" s="6"/>
      <c r="E520" s="6"/>
      <c r="F520" s="6"/>
    </row>
    <row r="521" s="1" customFormat="true" ht="19.5" hidden="false" customHeight="true" outlineLevel="0" collapsed="false">
      <c r="A521" s="6"/>
      <c r="B521" s="6"/>
      <c r="C521" s="6"/>
      <c r="D521" s="6"/>
      <c r="E521" s="6"/>
      <c r="F521" s="6"/>
    </row>
    <row r="522" s="1" customFormat="true" ht="19.5" hidden="false" customHeight="true" outlineLevel="0" collapsed="false">
      <c r="A522" s="6"/>
      <c r="B522" s="6"/>
      <c r="C522" s="6"/>
      <c r="D522" s="6"/>
      <c r="E522" s="6"/>
      <c r="F522" s="6"/>
    </row>
    <row r="523" s="1" customFormat="true" ht="19.5" hidden="false" customHeight="true" outlineLevel="0" collapsed="false">
      <c r="A523" s="6"/>
      <c r="B523" s="6"/>
      <c r="C523" s="6"/>
      <c r="D523" s="6"/>
      <c r="E523" s="6"/>
      <c r="F523" s="6"/>
    </row>
    <row r="524" s="1" customFormat="true" ht="19.5" hidden="false" customHeight="true" outlineLevel="0" collapsed="false">
      <c r="A524" s="6"/>
      <c r="B524" s="6"/>
      <c r="C524" s="6"/>
      <c r="D524" s="6"/>
      <c r="E524" s="6"/>
      <c r="F524" s="6"/>
    </row>
    <row r="525" s="1" customFormat="true" ht="19.5" hidden="false" customHeight="true" outlineLevel="0" collapsed="false">
      <c r="A525" s="6"/>
      <c r="B525" s="6"/>
      <c r="C525" s="6"/>
      <c r="D525" s="6"/>
      <c r="E525" s="6"/>
      <c r="F525" s="6"/>
    </row>
    <row r="526" s="1" customFormat="true" ht="19.5" hidden="false" customHeight="true" outlineLevel="0" collapsed="false">
      <c r="A526" s="6"/>
      <c r="B526" s="6"/>
      <c r="C526" s="6"/>
      <c r="D526" s="6"/>
      <c r="E526" s="6"/>
      <c r="F526" s="6"/>
    </row>
    <row r="527" s="1" customFormat="true" ht="19.5" hidden="false" customHeight="true" outlineLevel="0" collapsed="false">
      <c r="A527" s="6"/>
      <c r="B527" s="6"/>
      <c r="C527" s="6"/>
      <c r="D527" s="6"/>
      <c r="E527" s="6"/>
      <c r="F527" s="6"/>
    </row>
    <row r="528" s="1" customFormat="true" ht="19.5" hidden="false" customHeight="true" outlineLevel="0" collapsed="false">
      <c r="A528" s="6"/>
      <c r="B528" s="6"/>
      <c r="C528" s="6"/>
      <c r="D528" s="6"/>
      <c r="E528" s="6"/>
      <c r="F528" s="6"/>
    </row>
    <row r="529" s="1" customFormat="true" ht="19.5" hidden="false" customHeight="true" outlineLevel="0" collapsed="false">
      <c r="A529" s="6"/>
      <c r="B529" s="6"/>
      <c r="C529" s="6"/>
      <c r="D529" s="6"/>
      <c r="E529" s="6"/>
      <c r="F529" s="6"/>
    </row>
    <row r="530" s="1" customFormat="true" ht="19.5" hidden="false" customHeight="true" outlineLevel="0" collapsed="false">
      <c r="A530" s="6"/>
      <c r="B530" s="6"/>
      <c r="C530" s="6"/>
      <c r="D530" s="6"/>
      <c r="E530" s="6"/>
      <c r="F530" s="6"/>
    </row>
    <row r="531" s="1" customFormat="true" ht="19.5" hidden="false" customHeight="true" outlineLevel="0" collapsed="false">
      <c r="A531" s="6"/>
      <c r="B531" s="6"/>
      <c r="C531" s="6"/>
      <c r="D531" s="6"/>
      <c r="E531" s="6"/>
      <c r="F531" s="6"/>
    </row>
    <row r="532" s="1" customFormat="true" ht="19.5" hidden="false" customHeight="true" outlineLevel="0" collapsed="false">
      <c r="A532" s="6"/>
      <c r="B532" s="6"/>
      <c r="C532" s="6"/>
      <c r="D532" s="6"/>
      <c r="E532" s="6"/>
      <c r="F532" s="6"/>
    </row>
    <row r="533" s="1" customFormat="true" ht="19.5" hidden="false" customHeight="true" outlineLevel="0" collapsed="false">
      <c r="A533" s="6"/>
      <c r="B533" s="6"/>
      <c r="C533" s="6"/>
      <c r="D533" s="6"/>
      <c r="E533" s="6"/>
      <c r="F533" s="6"/>
    </row>
    <row r="534" s="1" customFormat="true" ht="19.5" hidden="false" customHeight="true" outlineLevel="0" collapsed="false">
      <c r="A534" s="6"/>
      <c r="B534" s="6"/>
      <c r="C534" s="6"/>
      <c r="D534" s="6"/>
      <c r="E534" s="6"/>
      <c r="F534" s="6"/>
    </row>
    <row r="535" s="1" customFormat="true" ht="19.5" hidden="false" customHeight="true" outlineLevel="0" collapsed="false">
      <c r="A535" s="6"/>
      <c r="B535" s="6"/>
      <c r="C535" s="6"/>
      <c r="D535" s="6"/>
      <c r="E535" s="6"/>
      <c r="F535" s="6"/>
    </row>
    <row r="536" s="1" customFormat="true" ht="19.5" hidden="false" customHeight="true" outlineLevel="0" collapsed="false">
      <c r="A536" s="6"/>
      <c r="B536" s="6"/>
      <c r="C536" s="6"/>
      <c r="D536" s="6"/>
      <c r="E536" s="6"/>
      <c r="F536" s="6"/>
    </row>
    <row r="537" s="1" customFormat="true" ht="19.5" hidden="false" customHeight="true" outlineLevel="0" collapsed="false">
      <c r="A537" s="6"/>
      <c r="B537" s="6"/>
      <c r="C537" s="6"/>
      <c r="D537" s="6"/>
      <c r="E537" s="6"/>
      <c r="F537" s="6"/>
    </row>
    <row r="538" s="1" customFormat="true" ht="19.5" hidden="false" customHeight="true" outlineLevel="0" collapsed="false">
      <c r="A538" s="6"/>
      <c r="B538" s="6"/>
      <c r="C538" s="6"/>
      <c r="D538" s="6"/>
      <c r="E538" s="6"/>
      <c r="F538" s="6"/>
    </row>
    <row r="539" s="1" customFormat="true" ht="19.5" hidden="false" customHeight="true" outlineLevel="0" collapsed="false">
      <c r="A539" s="6"/>
      <c r="B539" s="6"/>
      <c r="C539" s="6"/>
      <c r="D539" s="6"/>
      <c r="E539" s="6"/>
      <c r="F539" s="6"/>
    </row>
    <row r="540" s="1" customFormat="true" ht="19.5" hidden="false" customHeight="true" outlineLevel="0" collapsed="false">
      <c r="A540" s="6"/>
      <c r="B540" s="6"/>
      <c r="C540" s="6"/>
      <c r="D540" s="6"/>
      <c r="E540" s="6"/>
      <c r="F540" s="6"/>
    </row>
    <row r="541" s="1" customFormat="true" ht="19.5" hidden="false" customHeight="true" outlineLevel="0" collapsed="false">
      <c r="A541" s="6"/>
      <c r="B541" s="6"/>
      <c r="C541" s="6"/>
      <c r="D541" s="6"/>
      <c r="E541" s="6"/>
      <c r="F541" s="6"/>
    </row>
    <row r="542" s="1" customFormat="true" ht="19.5" hidden="false" customHeight="true" outlineLevel="0" collapsed="false">
      <c r="A542" s="6"/>
      <c r="B542" s="6"/>
      <c r="C542" s="6"/>
      <c r="D542" s="6"/>
      <c r="E542" s="6"/>
      <c r="F542" s="6"/>
    </row>
    <row r="543" s="1" customFormat="true" ht="19.5" hidden="false" customHeight="true" outlineLevel="0" collapsed="false">
      <c r="A543" s="6"/>
      <c r="B543" s="6"/>
      <c r="C543" s="6"/>
      <c r="D543" s="6"/>
      <c r="E543" s="6"/>
      <c r="F543" s="6"/>
    </row>
    <row r="544" s="1" customFormat="true" ht="19.5" hidden="false" customHeight="true" outlineLevel="0" collapsed="false">
      <c r="A544" s="6"/>
      <c r="B544" s="6"/>
      <c r="C544" s="6"/>
      <c r="D544" s="6"/>
      <c r="E544" s="6"/>
      <c r="F544" s="6"/>
    </row>
    <row r="545" s="1" customFormat="true" ht="19.5" hidden="false" customHeight="true" outlineLevel="0" collapsed="false">
      <c r="A545" s="6"/>
      <c r="B545" s="6"/>
      <c r="C545" s="6"/>
      <c r="D545" s="6"/>
      <c r="E545" s="6"/>
      <c r="F545" s="6"/>
    </row>
    <row r="546" s="1" customFormat="true" ht="19.5" hidden="false" customHeight="true" outlineLevel="0" collapsed="false">
      <c r="A546" s="6"/>
      <c r="B546" s="6"/>
      <c r="C546" s="6"/>
      <c r="D546" s="6"/>
      <c r="E546" s="6"/>
      <c r="F546" s="6"/>
    </row>
    <row r="547" s="1" customFormat="true" ht="19.5" hidden="false" customHeight="true" outlineLevel="0" collapsed="false">
      <c r="A547" s="6"/>
      <c r="B547" s="6"/>
      <c r="C547" s="6"/>
      <c r="D547" s="6"/>
      <c r="E547" s="6"/>
      <c r="F547" s="6"/>
    </row>
    <row r="548" s="1" customFormat="true" ht="19.5" hidden="false" customHeight="true" outlineLevel="0" collapsed="false">
      <c r="A548" s="6"/>
      <c r="B548" s="6"/>
      <c r="C548" s="6"/>
      <c r="D548" s="6"/>
      <c r="E548" s="6"/>
      <c r="F548" s="6"/>
    </row>
    <row r="549" s="1" customFormat="true" ht="19.5" hidden="false" customHeight="true" outlineLevel="0" collapsed="false">
      <c r="A549" s="6"/>
      <c r="B549" s="6"/>
      <c r="C549" s="6"/>
      <c r="D549" s="6"/>
      <c r="E549" s="6"/>
      <c r="F549" s="6"/>
    </row>
    <row r="550" s="1" customFormat="true" ht="19.5" hidden="false" customHeight="true" outlineLevel="0" collapsed="false">
      <c r="A550" s="6"/>
      <c r="B550" s="6"/>
      <c r="C550" s="6"/>
      <c r="D550" s="6"/>
      <c r="E550" s="6"/>
      <c r="F550" s="6"/>
    </row>
    <row r="551" s="1" customFormat="true" ht="19.5" hidden="false" customHeight="true" outlineLevel="0" collapsed="false">
      <c r="A551" s="6"/>
      <c r="B551" s="6"/>
      <c r="C551" s="6"/>
      <c r="D551" s="6"/>
      <c r="E551" s="6"/>
      <c r="F551" s="6"/>
    </row>
    <row r="552" s="1" customFormat="true" ht="19.5" hidden="false" customHeight="true" outlineLevel="0" collapsed="false">
      <c r="A552" s="6"/>
      <c r="B552" s="6"/>
      <c r="C552" s="6"/>
      <c r="D552" s="6"/>
      <c r="E552" s="6"/>
      <c r="F552" s="6"/>
    </row>
    <row r="553" s="1" customFormat="true" ht="19.5" hidden="false" customHeight="true" outlineLevel="0" collapsed="false">
      <c r="A553" s="6"/>
      <c r="B553" s="6"/>
      <c r="C553" s="6"/>
      <c r="D553" s="6"/>
      <c r="E553" s="6"/>
      <c r="F553" s="6"/>
    </row>
    <row r="554" s="1" customFormat="true" ht="19.5" hidden="false" customHeight="true" outlineLevel="0" collapsed="false">
      <c r="A554" s="6"/>
      <c r="B554" s="6"/>
      <c r="C554" s="6"/>
      <c r="D554" s="6"/>
      <c r="E554" s="6"/>
      <c r="F554" s="6"/>
    </row>
    <row r="555" s="1" customFormat="true" ht="19.5" hidden="false" customHeight="true" outlineLevel="0" collapsed="false">
      <c r="A555" s="6"/>
      <c r="B555" s="6"/>
      <c r="C555" s="6"/>
      <c r="D555" s="6"/>
      <c r="E555" s="6"/>
      <c r="F555" s="6"/>
    </row>
    <row r="556" s="1" customFormat="true" ht="19.5" hidden="false" customHeight="true" outlineLevel="0" collapsed="false">
      <c r="A556" s="6"/>
      <c r="B556" s="6"/>
      <c r="C556" s="6"/>
      <c r="D556" s="6"/>
      <c r="E556" s="6"/>
      <c r="F556" s="6"/>
    </row>
    <row r="557" s="1" customFormat="true" ht="19.5" hidden="false" customHeight="true" outlineLevel="0" collapsed="false">
      <c r="A557" s="6"/>
      <c r="B557" s="6"/>
      <c r="C557" s="6"/>
      <c r="D557" s="6"/>
      <c r="E557" s="6"/>
      <c r="F557" s="6"/>
    </row>
    <row r="558" s="1" customFormat="true" ht="19.5" hidden="false" customHeight="true" outlineLevel="0" collapsed="false">
      <c r="A558" s="6"/>
      <c r="B558" s="6"/>
      <c r="C558" s="6"/>
      <c r="D558" s="6"/>
      <c r="E558" s="6"/>
      <c r="F558" s="6"/>
    </row>
    <row r="559" s="1" customFormat="true" ht="19.5" hidden="false" customHeight="true" outlineLevel="0" collapsed="false">
      <c r="A559" s="6"/>
      <c r="B559" s="6"/>
      <c r="C559" s="6"/>
      <c r="D559" s="6"/>
      <c r="E559" s="6"/>
      <c r="F559" s="6"/>
    </row>
    <row r="560" s="1" customFormat="true" ht="19.5" hidden="false" customHeight="true" outlineLevel="0" collapsed="false">
      <c r="A560" s="6"/>
      <c r="B560" s="6"/>
      <c r="C560" s="6"/>
      <c r="D560" s="6"/>
      <c r="E560" s="6"/>
      <c r="F560" s="6"/>
    </row>
    <row r="561" s="1" customFormat="true" ht="19.5" hidden="false" customHeight="true" outlineLevel="0" collapsed="false">
      <c r="A561" s="6"/>
      <c r="B561" s="6"/>
      <c r="C561" s="6"/>
      <c r="D561" s="6"/>
      <c r="E561" s="6"/>
      <c r="F561" s="6"/>
    </row>
    <row r="562" s="1" customFormat="true" ht="19.5" hidden="false" customHeight="true" outlineLevel="0" collapsed="false">
      <c r="A562" s="6"/>
      <c r="B562" s="6"/>
      <c r="C562" s="6"/>
      <c r="D562" s="6"/>
      <c r="E562" s="6"/>
      <c r="F562" s="6"/>
    </row>
    <row r="563" s="1" customFormat="true" ht="19.5" hidden="false" customHeight="true" outlineLevel="0" collapsed="false">
      <c r="A563" s="6"/>
      <c r="B563" s="6"/>
      <c r="C563" s="6"/>
      <c r="D563" s="6"/>
      <c r="E563" s="6"/>
      <c r="F563" s="6"/>
    </row>
    <row r="564" s="1" customFormat="true" ht="19.5" hidden="false" customHeight="true" outlineLevel="0" collapsed="false">
      <c r="A564" s="6"/>
      <c r="B564" s="6"/>
      <c r="C564" s="6"/>
      <c r="D564" s="6"/>
      <c r="E564" s="6"/>
      <c r="F564" s="6"/>
    </row>
    <row r="565" s="1" customFormat="true" ht="19.5" hidden="false" customHeight="true" outlineLevel="0" collapsed="false">
      <c r="A565" s="6"/>
      <c r="B565" s="6"/>
      <c r="C565" s="6"/>
      <c r="D565" s="6"/>
      <c r="E565" s="6"/>
      <c r="F565" s="6"/>
    </row>
    <row r="566" s="1" customFormat="true" ht="19.5" hidden="false" customHeight="true" outlineLevel="0" collapsed="false">
      <c r="A566" s="6"/>
      <c r="B566" s="6"/>
      <c r="C566" s="6"/>
      <c r="D566" s="6"/>
      <c r="E566" s="6"/>
      <c r="F566" s="6"/>
    </row>
    <row r="567" s="1" customFormat="true" ht="19.5" hidden="false" customHeight="true" outlineLevel="0" collapsed="false">
      <c r="A567" s="6"/>
      <c r="B567" s="6"/>
      <c r="C567" s="6"/>
      <c r="D567" s="6"/>
      <c r="E567" s="6"/>
      <c r="F567" s="6"/>
    </row>
    <row r="568" s="1" customFormat="true" ht="19.5" hidden="false" customHeight="true" outlineLevel="0" collapsed="false">
      <c r="A568" s="6"/>
      <c r="B568" s="6"/>
      <c r="C568" s="6"/>
      <c r="D568" s="6"/>
      <c r="E568" s="6"/>
      <c r="F568" s="6"/>
    </row>
    <row r="569" s="1" customFormat="true" ht="19.5" hidden="false" customHeight="true" outlineLevel="0" collapsed="false">
      <c r="A569" s="6"/>
      <c r="B569" s="6"/>
      <c r="C569" s="6"/>
      <c r="D569" s="6"/>
      <c r="E569" s="6"/>
      <c r="F569" s="6"/>
    </row>
    <row r="570" s="1" customFormat="true" ht="19.5" hidden="false" customHeight="true" outlineLevel="0" collapsed="false">
      <c r="A570" s="6"/>
      <c r="B570" s="6"/>
      <c r="C570" s="6"/>
      <c r="D570" s="6"/>
      <c r="E570" s="6"/>
      <c r="F570" s="6"/>
    </row>
    <row r="571" s="1" customFormat="true" ht="19.5" hidden="false" customHeight="true" outlineLevel="0" collapsed="false">
      <c r="A571" s="6"/>
      <c r="B571" s="6"/>
      <c r="C571" s="6"/>
      <c r="D571" s="6"/>
      <c r="E571" s="6"/>
      <c r="F571" s="6"/>
    </row>
    <row r="572" s="1" customFormat="true" ht="19.5" hidden="false" customHeight="true" outlineLevel="0" collapsed="false">
      <c r="A572" s="6"/>
      <c r="B572" s="6"/>
      <c r="C572" s="6"/>
      <c r="D572" s="6"/>
      <c r="E572" s="6"/>
      <c r="F572" s="6"/>
    </row>
    <row r="573" s="1" customFormat="true" ht="19.5" hidden="false" customHeight="true" outlineLevel="0" collapsed="false">
      <c r="A573" s="6"/>
      <c r="B573" s="6"/>
      <c r="C573" s="6"/>
      <c r="D573" s="6"/>
      <c r="E573" s="6"/>
      <c r="F573" s="6"/>
    </row>
    <row r="574" s="1" customFormat="true" ht="19.5" hidden="false" customHeight="true" outlineLevel="0" collapsed="false">
      <c r="A574" s="6"/>
      <c r="B574" s="6"/>
      <c r="C574" s="6"/>
      <c r="D574" s="6"/>
      <c r="E574" s="6"/>
      <c r="F574" s="6"/>
    </row>
    <row r="575" s="1" customFormat="true" ht="19.5" hidden="false" customHeight="true" outlineLevel="0" collapsed="false">
      <c r="A575" s="6"/>
      <c r="B575" s="6"/>
      <c r="C575" s="6"/>
      <c r="D575" s="6"/>
      <c r="E575" s="6"/>
      <c r="F575" s="6"/>
    </row>
    <row r="576" s="1" customFormat="true" ht="19.5" hidden="false" customHeight="true" outlineLevel="0" collapsed="false">
      <c r="A576" s="6"/>
      <c r="B576" s="6"/>
      <c r="C576" s="6"/>
      <c r="D576" s="6"/>
      <c r="E576" s="6"/>
      <c r="F576" s="6"/>
    </row>
    <row r="577" s="1" customFormat="true" ht="19.5" hidden="false" customHeight="true" outlineLevel="0" collapsed="false">
      <c r="A577" s="6"/>
      <c r="B577" s="6"/>
      <c r="C577" s="6"/>
      <c r="D577" s="6"/>
      <c r="E577" s="6"/>
      <c r="F577" s="6"/>
    </row>
    <row r="578" s="1" customFormat="true" ht="19.5" hidden="false" customHeight="true" outlineLevel="0" collapsed="false">
      <c r="A578" s="6"/>
      <c r="B578" s="6"/>
      <c r="C578" s="6"/>
      <c r="D578" s="6"/>
      <c r="E578" s="6"/>
      <c r="F578" s="6"/>
    </row>
    <row r="579" s="1" customFormat="true" ht="19.5" hidden="false" customHeight="true" outlineLevel="0" collapsed="false">
      <c r="A579" s="6"/>
      <c r="B579" s="6"/>
      <c r="C579" s="6"/>
      <c r="D579" s="6"/>
      <c r="E579" s="6"/>
      <c r="F579" s="6"/>
    </row>
    <row r="580" s="1" customFormat="true" ht="19.5" hidden="false" customHeight="true" outlineLevel="0" collapsed="false">
      <c r="A580" s="6"/>
      <c r="B580" s="6"/>
      <c r="C580" s="6"/>
      <c r="D580" s="6"/>
      <c r="E580" s="6"/>
      <c r="F580" s="6"/>
    </row>
    <row r="581" s="1" customFormat="true" ht="19.5" hidden="false" customHeight="true" outlineLevel="0" collapsed="false">
      <c r="A581" s="6"/>
      <c r="B581" s="6"/>
      <c r="C581" s="6"/>
      <c r="D581" s="6"/>
      <c r="E581" s="6"/>
      <c r="F581" s="6"/>
    </row>
    <row r="582" s="1" customFormat="true" ht="19.5" hidden="false" customHeight="true" outlineLevel="0" collapsed="false">
      <c r="A582" s="6"/>
      <c r="B582" s="6"/>
      <c r="C582" s="6"/>
      <c r="D582" s="6"/>
      <c r="E582" s="6"/>
      <c r="F582" s="6"/>
    </row>
    <row r="583" s="1" customFormat="true" ht="19.5" hidden="false" customHeight="true" outlineLevel="0" collapsed="false">
      <c r="A583" s="6"/>
      <c r="B583" s="6"/>
      <c r="C583" s="6"/>
      <c r="D583" s="6"/>
      <c r="E583" s="6"/>
      <c r="F583" s="6"/>
    </row>
    <row r="584" s="1" customFormat="true" ht="19.5" hidden="false" customHeight="true" outlineLevel="0" collapsed="false">
      <c r="A584" s="6"/>
      <c r="B584" s="6"/>
      <c r="C584" s="6"/>
      <c r="D584" s="6"/>
      <c r="E584" s="6"/>
      <c r="F584" s="6"/>
    </row>
    <row r="585" s="1" customFormat="true" ht="19.5" hidden="false" customHeight="true" outlineLevel="0" collapsed="false">
      <c r="A585" s="6"/>
      <c r="B585" s="6"/>
      <c r="C585" s="6"/>
      <c r="D585" s="6"/>
      <c r="E585" s="6"/>
      <c r="F585" s="6"/>
    </row>
    <row r="586" s="1" customFormat="true" ht="19.5" hidden="false" customHeight="true" outlineLevel="0" collapsed="false">
      <c r="A586" s="6"/>
      <c r="B586" s="6"/>
      <c r="C586" s="6"/>
      <c r="D586" s="6"/>
      <c r="E586" s="6"/>
      <c r="F586" s="6"/>
    </row>
    <row r="587" s="1" customFormat="true" ht="19.5" hidden="false" customHeight="true" outlineLevel="0" collapsed="false">
      <c r="A587" s="6"/>
      <c r="B587" s="6"/>
      <c r="C587" s="6"/>
      <c r="D587" s="6"/>
      <c r="E587" s="6"/>
      <c r="F587" s="6"/>
    </row>
    <row r="588" s="1" customFormat="true" ht="19.5" hidden="false" customHeight="true" outlineLevel="0" collapsed="false">
      <c r="A588" s="6"/>
      <c r="B588" s="6"/>
      <c r="C588" s="6"/>
      <c r="D588" s="6"/>
      <c r="E588" s="6"/>
      <c r="F588" s="6"/>
    </row>
    <row r="589" s="1" customFormat="true" ht="19.5" hidden="false" customHeight="true" outlineLevel="0" collapsed="false">
      <c r="A589" s="6"/>
      <c r="B589" s="6"/>
      <c r="C589" s="6"/>
      <c r="D589" s="6"/>
      <c r="E589" s="6"/>
      <c r="F589" s="6"/>
    </row>
    <row r="590" s="1" customFormat="true" ht="19.5" hidden="false" customHeight="true" outlineLevel="0" collapsed="false">
      <c r="A590" s="6"/>
      <c r="B590" s="6"/>
      <c r="C590" s="6"/>
      <c r="D590" s="6"/>
      <c r="E590" s="6"/>
      <c r="F590" s="6"/>
    </row>
    <row r="591" s="1" customFormat="true" ht="19.5" hidden="false" customHeight="true" outlineLevel="0" collapsed="false">
      <c r="A591" s="6"/>
      <c r="B591" s="6"/>
      <c r="C591" s="6"/>
      <c r="D591" s="6"/>
      <c r="E591" s="6"/>
      <c r="F591" s="6"/>
    </row>
    <row r="592" s="1" customFormat="true" ht="19.5" hidden="false" customHeight="true" outlineLevel="0" collapsed="false">
      <c r="A592" s="6"/>
      <c r="B592" s="6"/>
      <c r="C592" s="6"/>
      <c r="D592" s="6"/>
      <c r="E592" s="6"/>
      <c r="F592" s="6"/>
    </row>
    <row r="593" s="1" customFormat="true" ht="19.5" hidden="false" customHeight="true" outlineLevel="0" collapsed="false">
      <c r="A593" s="6"/>
      <c r="B593" s="6"/>
      <c r="C593" s="6"/>
      <c r="D593" s="6"/>
      <c r="E593" s="6"/>
      <c r="F593" s="6"/>
    </row>
    <row r="594" s="1" customFormat="true" ht="19.5" hidden="false" customHeight="true" outlineLevel="0" collapsed="false">
      <c r="A594" s="6"/>
      <c r="B594" s="6"/>
      <c r="C594" s="6"/>
      <c r="D594" s="6"/>
      <c r="E594" s="6"/>
      <c r="F594" s="6"/>
    </row>
    <row r="595" s="1" customFormat="true" ht="19.5" hidden="false" customHeight="true" outlineLevel="0" collapsed="false">
      <c r="A595" s="6"/>
      <c r="B595" s="6"/>
      <c r="C595" s="6"/>
      <c r="D595" s="6"/>
      <c r="E595" s="6"/>
      <c r="F595" s="6"/>
    </row>
    <row r="596" s="1" customFormat="true" ht="19.5" hidden="false" customHeight="true" outlineLevel="0" collapsed="false">
      <c r="A596" s="6"/>
      <c r="B596" s="6"/>
      <c r="C596" s="6"/>
      <c r="D596" s="6"/>
      <c r="E596" s="6"/>
      <c r="F596" s="6"/>
    </row>
    <row r="597" s="1" customFormat="true" ht="19.5" hidden="false" customHeight="true" outlineLevel="0" collapsed="false">
      <c r="A597" s="6"/>
      <c r="B597" s="6"/>
      <c r="C597" s="6"/>
      <c r="D597" s="6"/>
      <c r="E597" s="6"/>
      <c r="F597" s="6"/>
    </row>
    <row r="598" s="1" customFormat="true" ht="19.5" hidden="false" customHeight="true" outlineLevel="0" collapsed="false">
      <c r="A598" s="6"/>
      <c r="B598" s="6"/>
      <c r="C598" s="6"/>
      <c r="D598" s="6"/>
      <c r="E598" s="6"/>
      <c r="F598" s="6"/>
    </row>
    <row r="599" s="1" customFormat="true" ht="19.5" hidden="false" customHeight="true" outlineLevel="0" collapsed="false">
      <c r="A599" s="6"/>
      <c r="B599" s="6"/>
      <c r="C599" s="6"/>
      <c r="D599" s="6"/>
      <c r="E599" s="6"/>
      <c r="F599" s="6"/>
    </row>
    <row r="600" s="1" customFormat="true" ht="19.5" hidden="false" customHeight="true" outlineLevel="0" collapsed="false">
      <c r="A600" s="6"/>
      <c r="B600" s="6"/>
      <c r="C600" s="6"/>
      <c r="D600" s="6"/>
      <c r="E600" s="6"/>
      <c r="F600" s="6"/>
    </row>
    <row r="601" s="1" customFormat="true" ht="19.5" hidden="false" customHeight="true" outlineLevel="0" collapsed="false">
      <c r="A601" s="6"/>
      <c r="B601" s="6"/>
      <c r="C601" s="6"/>
      <c r="D601" s="6"/>
      <c r="E601" s="6"/>
      <c r="F601" s="6"/>
    </row>
    <row r="602" s="1" customFormat="true" ht="19.5" hidden="false" customHeight="true" outlineLevel="0" collapsed="false">
      <c r="A602" s="6"/>
      <c r="B602" s="6"/>
      <c r="C602" s="6"/>
      <c r="D602" s="6"/>
      <c r="E602" s="6"/>
      <c r="F602" s="6"/>
    </row>
    <row r="603" s="1" customFormat="true" ht="19.5" hidden="false" customHeight="true" outlineLevel="0" collapsed="false">
      <c r="A603" s="6"/>
      <c r="B603" s="6"/>
      <c r="C603" s="6"/>
      <c r="D603" s="6"/>
      <c r="E603" s="6"/>
      <c r="F603" s="6"/>
    </row>
    <row r="604" s="1" customFormat="true" ht="19.5" hidden="false" customHeight="true" outlineLevel="0" collapsed="false">
      <c r="A604" s="6"/>
      <c r="B604" s="6"/>
      <c r="C604" s="6"/>
      <c r="D604" s="6"/>
      <c r="E604" s="6"/>
      <c r="F604" s="6"/>
    </row>
    <row r="605" s="1" customFormat="true" ht="19.5" hidden="false" customHeight="true" outlineLevel="0" collapsed="false">
      <c r="A605" s="6"/>
      <c r="B605" s="6"/>
      <c r="C605" s="6"/>
      <c r="D605" s="6"/>
      <c r="E605" s="6"/>
      <c r="F605" s="6"/>
    </row>
    <row r="606" s="1" customFormat="true" ht="19.5" hidden="false" customHeight="true" outlineLevel="0" collapsed="false">
      <c r="A606" s="6"/>
      <c r="B606" s="6"/>
      <c r="C606" s="6"/>
      <c r="D606" s="6"/>
      <c r="E606" s="6"/>
      <c r="F606" s="6"/>
    </row>
    <row r="607" s="1" customFormat="true" ht="19.5" hidden="false" customHeight="true" outlineLevel="0" collapsed="false">
      <c r="A607" s="6"/>
      <c r="B607" s="6"/>
      <c r="C607" s="6"/>
      <c r="D607" s="6"/>
      <c r="E607" s="6"/>
      <c r="F607" s="6"/>
    </row>
    <row r="608" s="1" customFormat="true" ht="19.5" hidden="false" customHeight="true" outlineLevel="0" collapsed="false">
      <c r="A608" s="6"/>
      <c r="B608" s="6"/>
      <c r="C608" s="6"/>
      <c r="D608" s="6"/>
      <c r="E608" s="6"/>
      <c r="F608" s="6"/>
    </row>
    <row r="609" s="1" customFormat="true" ht="19.5" hidden="false" customHeight="true" outlineLevel="0" collapsed="false">
      <c r="A609" s="6"/>
      <c r="B609" s="6"/>
      <c r="C609" s="6"/>
      <c r="D609" s="6"/>
      <c r="E609" s="6"/>
      <c r="F609" s="6"/>
    </row>
    <row r="610" s="1" customFormat="true" ht="19.5" hidden="false" customHeight="true" outlineLevel="0" collapsed="false">
      <c r="A610" s="6"/>
      <c r="B610" s="6"/>
      <c r="C610" s="6"/>
      <c r="D610" s="6"/>
      <c r="E610" s="6"/>
      <c r="F610" s="6"/>
    </row>
    <row r="611" s="1" customFormat="true" ht="19.5" hidden="false" customHeight="true" outlineLevel="0" collapsed="false">
      <c r="A611" s="6"/>
      <c r="B611" s="6"/>
      <c r="C611" s="6"/>
      <c r="D611" s="6"/>
      <c r="E611" s="6"/>
      <c r="F611" s="6"/>
    </row>
    <row r="612" s="1" customFormat="true" ht="19.5" hidden="false" customHeight="true" outlineLevel="0" collapsed="false">
      <c r="A612" s="6"/>
      <c r="B612" s="6"/>
      <c r="C612" s="6"/>
      <c r="D612" s="6"/>
      <c r="E612" s="6"/>
      <c r="F612" s="6"/>
    </row>
    <row r="613" s="1" customFormat="true" ht="19.5" hidden="false" customHeight="true" outlineLevel="0" collapsed="false">
      <c r="A613" s="6"/>
      <c r="B613" s="6"/>
      <c r="C613" s="6"/>
      <c r="D613" s="6"/>
      <c r="E613" s="6"/>
      <c r="F613" s="6"/>
    </row>
    <row r="614" s="1" customFormat="true" ht="19.5" hidden="false" customHeight="true" outlineLevel="0" collapsed="false">
      <c r="A614" s="6"/>
      <c r="B614" s="6"/>
      <c r="C614" s="6"/>
      <c r="D614" s="6"/>
      <c r="E614" s="6"/>
      <c r="F614" s="6"/>
    </row>
    <row r="615" s="1" customFormat="true" ht="19.5" hidden="false" customHeight="true" outlineLevel="0" collapsed="false">
      <c r="A615" s="6"/>
      <c r="B615" s="6"/>
      <c r="C615" s="6"/>
      <c r="D615" s="6"/>
      <c r="E615" s="6"/>
      <c r="F615" s="6"/>
    </row>
    <row r="616" s="1" customFormat="true" ht="19.5" hidden="false" customHeight="true" outlineLevel="0" collapsed="false">
      <c r="A616" s="6"/>
      <c r="B616" s="6"/>
      <c r="C616" s="6"/>
      <c r="D616" s="6"/>
      <c r="E616" s="6"/>
      <c r="F616" s="6"/>
    </row>
    <row r="617" s="1" customFormat="true" ht="19.5" hidden="false" customHeight="true" outlineLevel="0" collapsed="false">
      <c r="A617" s="6"/>
      <c r="B617" s="6"/>
      <c r="C617" s="6"/>
      <c r="D617" s="6"/>
      <c r="E617" s="6"/>
      <c r="F617" s="6"/>
    </row>
    <row r="618" s="1" customFormat="true" ht="19.5" hidden="false" customHeight="true" outlineLevel="0" collapsed="false">
      <c r="A618" s="6"/>
      <c r="B618" s="6"/>
      <c r="C618" s="6"/>
      <c r="D618" s="6"/>
      <c r="E618" s="6"/>
      <c r="F618" s="6"/>
    </row>
    <row r="619" s="1" customFormat="true" ht="19.5" hidden="false" customHeight="true" outlineLevel="0" collapsed="false">
      <c r="A619" s="6"/>
      <c r="B619" s="6"/>
      <c r="C619" s="6"/>
      <c r="D619" s="6"/>
      <c r="E619" s="6"/>
      <c r="F619" s="6"/>
    </row>
    <row r="620" s="1" customFormat="true" ht="19.5" hidden="false" customHeight="true" outlineLevel="0" collapsed="false">
      <c r="A620" s="6"/>
      <c r="B620" s="6"/>
      <c r="C620" s="6"/>
      <c r="D620" s="6"/>
      <c r="E620" s="6"/>
      <c r="F620" s="6"/>
    </row>
    <row r="621" s="1" customFormat="true" ht="19.5" hidden="false" customHeight="true" outlineLevel="0" collapsed="false">
      <c r="A621" s="6"/>
      <c r="B621" s="6"/>
      <c r="C621" s="6"/>
      <c r="D621" s="6"/>
      <c r="E621" s="6"/>
      <c r="F621" s="6"/>
    </row>
    <row r="622" s="1" customFormat="true" ht="19.5" hidden="false" customHeight="true" outlineLevel="0" collapsed="false">
      <c r="A622" s="6"/>
      <c r="B622" s="6"/>
      <c r="C622" s="6"/>
      <c r="D622" s="6"/>
      <c r="E622" s="6"/>
      <c r="F622" s="6"/>
    </row>
    <row r="623" s="1" customFormat="true" ht="19.5" hidden="false" customHeight="true" outlineLevel="0" collapsed="false">
      <c r="A623" s="6"/>
      <c r="B623" s="6"/>
      <c r="C623" s="6"/>
      <c r="D623" s="6"/>
      <c r="E623" s="6"/>
      <c r="F623" s="6"/>
    </row>
    <row r="624" s="1" customFormat="true" ht="19.5" hidden="false" customHeight="true" outlineLevel="0" collapsed="false">
      <c r="A624" s="6"/>
      <c r="B624" s="6"/>
      <c r="C624" s="6"/>
      <c r="D624" s="6"/>
      <c r="E624" s="6"/>
      <c r="F624" s="6"/>
    </row>
    <row r="625" s="1" customFormat="true" ht="19.5" hidden="false" customHeight="true" outlineLevel="0" collapsed="false">
      <c r="A625" s="6"/>
      <c r="B625" s="6"/>
      <c r="C625" s="6"/>
      <c r="D625" s="6"/>
      <c r="E625" s="6"/>
      <c r="F625" s="6"/>
    </row>
    <row r="626" s="1" customFormat="true" ht="19.5" hidden="false" customHeight="true" outlineLevel="0" collapsed="false">
      <c r="A626" s="6"/>
      <c r="B626" s="6"/>
      <c r="C626" s="6"/>
      <c r="D626" s="6"/>
      <c r="E626" s="6"/>
      <c r="F626" s="6"/>
    </row>
    <row r="627" s="1" customFormat="true" ht="19.5" hidden="false" customHeight="true" outlineLevel="0" collapsed="false">
      <c r="A627" s="6"/>
      <c r="B627" s="6"/>
      <c r="C627" s="6"/>
      <c r="D627" s="6"/>
      <c r="E627" s="6"/>
      <c r="F627" s="6"/>
    </row>
    <row r="628" s="1" customFormat="true" ht="19.5" hidden="false" customHeight="true" outlineLevel="0" collapsed="false">
      <c r="A628" s="6"/>
      <c r="B628" s="6"/>
      <c r="C628" s="6"/>
      <c r="D628" s="6"/>
      <c r="E628" s="6"/>
      <c r="F628" s="6"/>
    </row>
    <row r="629" s="1" customFormat="true" ht="19.5" hidden="false" customHeight="true" outlineLevel="0" collapsed="false">
      <c r="A629" s="6"/>
      <c r="B629" s="6"/>
      <c r="C629" s="6"/>
      <c r="D629" s="6"/>
      <c r="E629" s="6"/>
      <c r="F629" s="6"/>
    </row>
    <row r="630" s="1" customFormat="true" ht="19.5" hidden="false" customHeight="true" outlineLevel="0" collapsed="false">
      <c r="A630" s="6"/>
      <c r="B630" s="6"/>
      <c r="C630" s="6"/>
      <c r="D630" s="6"/>
      <c r="E630" s="6"/>
      <c r="F630" s="6"/>
    </row>
    <row r="631" s="1" customFormat="true" ht="19.5" hidden="false" customHeight="true" outlineLevel="0" collapsed="false">
      <c r="A631" s="6"/>
      <c r="B631" s="6"/>
      <c r="C631" s="6"/>
      <c r="D631" s="6"/>
      <c r="E631" s="6"/>
      <c r="F631" s="6"/>
    </row>
    <row r="632" s="1" customFormat="true" ht="19.5" hidden="false" customHeight="true" outlineLevel="0" collapsed="false">
      <c r="A632" s="6"/>
      <c r="B632" s="6"/>
      <c r="C632" s="6"/>
      <c r="D632" s="6"/>
      <c r="E632" s="6"/>
      <c r="F632" s="6"/>
    </row>
    <row r="633" s="1" customFormat="true" ht="19.5" hidden="false" customHeight="true" outlineLevel="0" collapsed="false">
      <c r="A633" s="6"/>
      <c r="B633" s="6"/>
      <c r="C633" s="6"/>
      <c r="D633" s="6"/>
      <c r="E633" s="6"/>
      <c r="F633" s="6"/>
    </row>
    <row r="634" s="1" customFormat="true" ht="19.5" hidden="false" customHeight="true" outlineLevel="0" collapsed="false">
      <c r="A634" s="6"/>
      <c r="B634" s="6"/>
      <c r="C634" s="6"/>
      <c r="D634" s="6"/>
      <c r="E634" s="6"/>
      <c r="F634" s="6"/>
    </row>
    <row r="635" s="1" customFormat="true" ht="19.5" hidden="false" customHeight="true" outlineLevel="0" collapsed="false">
      <c r="A635" s="6"/>
      <c r="B635" s="6"/>
      <c r="C635" s="6"/>
      <c r="D635" s="6"/>
      <c r="E635" s="6"/>
      <c r="F635" s="6"/>
    </row>
    <row r="636" s="1" customFormat="true" ht="19.5" hidden="false" customHeight="true" outlineLevel="0" collapsed="false">
      <c r="A636" s="6"/>
      <c r="B636" s="6"/>
      <c r="C636" s="6"/>
      <c r="D636" s="6"/>
      <c r="E636" s="6"/>
      <c r="F636" s="6"/>
    </row>
    <row r="637" s="1" customFormat="true" ht="19.5" hidden="false" customHeight="true" outlineLevel="0" collapsed="false">
      <c r="A637" s="6"/>
      <c r="B637" s="6"/>
      <c r="C637" s="6"/>
      <c r="D637" s="6"/>
      <c r="E637" s="6"/>
      <c r="F637" s="6"/>
    </row>
    <row r="638" s="1" customFormat="true" ht="19.5" hidden="false" customHeight="true" outlineLevel="0" collapsed="false">
      <c r="A638" s="6"/>
      <c r="B638" s="6"/>
      <c r="C638" s="6"/>
      <c r="D638" s="6"/>
      <c r="E638" s="6"/>
      <c r="F638" s="6"/>
    </row>
    <row r="639" s="1" customFormat="true" ht="19.5" hidden="false" customHeight="true" outlineLevel="0" collapsed="false">
      <c r="A639" s="6"/>
      <c r="B639" s="6"/>
      <c r="C639" s="6"/>
      <c r="D639" s="6"/>
      <c r="E639" s="6"/>
      <c r="F639" s="6"/>
    </row>
    <row r="640" s="1" customFormat="true" ht="19.5" hidden="false" customHeight="true" outlineLevel="0" collapsed="false">
      <c r="A640" s="6"/>
      <c r="B640" s="6"/>
      <c r="C640" s="6"/>
      <c r="D640" s="6"/>
      <c r="E640" s="6"/>
      <c r="F640" s="6"/>
    </row>
    <row r="641" s="1" customFormat="true" ht="19.5" hidden="false" customHeight="true" outlineLevel="0" collapsed="false">
      <c r="A641" s="6"/>
      <c r="B641" s="6"/>
      <c r="C641" s="6"/>
      <c r="D641" s="6"/>
      <c r="E641" s="6"/>
      <c r="F641" s="6"/>
    </row>
    <row r="642" s="1" customFormat="true" ht="19.5" hidden="false" customHeight="true" outlineLevel="0" collapsed="false">
      <c r="A642" s="6"/>
      <c r="B642" s="6"/>
      <c r="C642" s="6"/>
      <c r="D642" s="6"/>
      <c r="E642" s="6"/>
      <c r="F642" s="6"/>
    </row>
    <row r="643" s="1" customFormat="true" ht="19.5" hidden="false" customHeight="true" outlineLevel="0" collapsed="false">
      <c r="A643" s="6"/>
      <c r="B643" s="6"/>
      <c r="C643" s="6"/>
      <c r="D643" s="6"/>
      <c r="E643" s="6"/>
      <c r="F643" s="6"/>
    </row>
    <row r="644" s="1" customFormat="true" ht="19.5" hidden="false" customHeight="true" outlineLevel="0" collapsed="false">
      <c r="A644" s="6"/>
      <c r="B644" s="6"/>
      <c r="C644" s="6"/>
      <c r="D644" s="6"/>
      <c r="E644" s="6"/>
      <c r="F644" s="6"/>
    </row>
    <row r="645" s="1" customFormat="true" ht="19.5" hidden="false" customHeight="true" outlineLevel="0" collapsed="false">
      <c r="A645" s="6"/>
      <c r="B645" s="6"/>
      <c r="C645" s="6"/>
      <c r="D645" s="6"/>
      <c r="E645" s="6"/>
      <c r="F645" s="6"/>
    </row>
    <row r="646" s="1" customFormat="true" ht="19.5" hidden="false" customHeight="true" outlineLevel="0" collapsed="false">
      <c r="A646" s="6"/>
      <c r="B646" s="6"/>
      <c r="C646" s="6"/>
      <c r="D646" s="6"/>
      <c r="E646" s="6"/>
      <c r="F646" s="6"/>
    </row>
    <row r="647" s="1" customFormat="true" ht="19.5" hidden="false" customHeight="true" outlineLevel="0" collapsed="false">
      <c r="A647" s="6"/>
      <c r="B647" s="6"/>
      <c r="C647" s="6"/>
      <c r="D647" s="6"/>
      <c r="E647" s="6"/>
      <c r="F647" s="6"/>
    </row>
    <row r="648" s="1" customFormat="true" ht="19.5" hidden="false" customHeight="true" outlineLevel="0" collapsed="false">
      <c r="A648" s="6"/>
      <c r="B648" s="6"/>
      <c r="C648" s="6"/>
      <c r="D648" s="6"/>
      <c r="E648" s="6"/>
      <c r="F648" s="6"/>
    </row>
    <row r="649" s="1" customFormat="true" ht="19.5" hidden="false" customHeight="true" outlineLevel="0" collapsed="false">
      <c r="A649" s="6"/>
      <c r="B649" s="6"/>
      <c r="C649" s="6"/>
      <c r="D649" s="6"/>
      <c r="E649" s="6"/>
      <c r="F649" s="6"/>
    </row>
    <row r="650" s="1" customFormat="true" ht="19.5" hidden="false" customHeight="true" outlineLevel="0" collapsed="false">
      <c r="A650" s="6"/>
      <c r="B650" s="6"/>
      <c r="C650" s="6"/>
      <c r="D650" s="6"/>
      <c r="E650" s="6"/>
      <c r="F650" s="6"/>
    </row>
    <row r="651" s="1" customFormat="true" ht="19.5" hidden="false" customHeight="true" outlineLevel="0" collapsed="false">
      <c r="A651" s="6"/>
      <c r="B651" s="6"/>
      <c r="C651" s="6"/>
      <c r="D651" s="6"/>
      <c r="E651" s="6"/>
      <c r="F651" s="6"/>
    </row>
    <row r="652" s="1" customFormat="true" ht="19.5" hidden="false" customHeight="true" outlineLevel="0" collapsed="false">
      <c r="A652" s="6"/>
      <c r="B652" s="6"/>
      <c r="C652" s="6"/>
      <c r="D652" s="6"/>
      <c r="E652" s="6"/>
      <c r="F652" s="6"/>
    </row>
    <row r="653" s="1" customFormat="true" ht="19.5" hidden="false" customHeight="true" outlineLevel="0" collapsed="false">
      <c r="A653" s="6"/>
      <c r="B653" s="6"/>
      <c r="C653" s="6"/>
      <c r="D653" s="6"/>
      <c r="E653" s="6"/>
      <c r="F653" s="6"/>
    </row>
    <row r="654" s="1" customFormat="true" ht="19.5" hidden="false" customHeight="true" outlineLevel="0" collapsed="false">
      <c r="A654" s="6"/>
      <c r="B654" s="6"/>
      <c r="C654" s="6"/>
      <c r="D654" s="6"/>
      <c r="E654" s="6"/>
      <c r="F654" s="6"/>
    </row>
    <row r="655" s="1" customFormat="true" ht="19.5" hidden="false" customHeight="true" outlineLevel="0" collapsed="false">
      <c r="A655" s="6"/>
      <c r="B655" s="6"/>
      <c r="C655" s="6"/>
      <c r="D655" s="6"/>
      <c r="E655" s="6"/>
      <c r="F655" s="6"/>
    </row>
    <row r="656" s="1" customFormat="true" ht="19.5" hidden="false" customHeight="true" outlineLevel="0" collapsed="false">
      <c r="A656" s="6"/>
      <c r="B656" s="6"/>
      <c r="C656" s="6"/>
      <c r="D656" s="6"/>
      <c r="E656" s="6"/>
      <c r="F656" s="6"/>
    </row>
    <row r="657" s="1" customFormat="true" ht="19.5" hidden="false" customHeight="true" outlineLevel="0" collapsed="false">
      <c r="A657" s="6"/>
      <c r="B657" s="6"/>
      <c r="C657" s="6"/>
      <c r="D657" s="6"/>
      <c r="E657" s="6"/>
      <c r="F657" s="6"/>
    </row>
    <row r="658" s="1" customFormat="true" ht="19.5" hidden="false" customHeight="true" outlineLevel="0" collapsed="false">
      <c r="A658" s="6"/>
      <c r="B658" s="6"/>
      <c r="C658" s="6"/>
      <c r="D658" s="6"/>
      <c r="E658" s="6"/>
      <c r="F658" s="6"/>
    </row>
    <row r="659" s="1" customFormat="true" ht="19.5" hidden="false" customHeight="true" outlineLevel="0" collapsed="false">
      <c r="A659" s="6"/>
      <c r="B659" s="6"/>
      <c r="C659" s="6"/>
      <c r="D659" s="6"/>
      <c r="E659" s="6"/>
      <c r="F659" s="6"/>
    </row>
    <row r="660" s="1" customFormat="true" ht="19.5" hidden="false" customHeight="true" outlineLevel="0" collapsed="false">
      <c r="A660" s="6"/>
      <c r="B660" s="6"/>
      <c r="C660" s="6"/>
      <c r="D660" s="6"/>
      <c r="E660" s="6"/>
      <c r="F660" s="6"/>
    </row>
    <row r="661" s="1" customFormat="true" ht="19.5" hidden="false" customHeight="true" outlineLevel="0" collapsed="false">
      <c r="A661" s="6"/>
      <c r="B661" s="6"/>
      <c r="C661" s="6"/>
      <c r="D661" s="6"/>
      <c r="E661" s="6"/>
      <c r="F661" s="6"/>
    </row>
    <row r="662" s="1" customFormat="true" ht="19.5" hidden="false" customHeight="true" outlineLevel="0" collapsed="false">
      <c r="A662" s="6"/>
      <c r="B662" s="6"/>
      <c r="C662" s="6"/>
      <c r="D662" s="6"/>
      <c r="E662" s="6"/>
      <c r="F662" s="6"/>
    </row>
    <row r="663" s="1" customFormat="true" ht="19.5" hidden="false" customHeight="true" outlineLevel="0" collapsed="false">
      <c r="A663" s="6"/>
      <c r="B663" s="6"/>
      <c r="C663" s="6"/>
      <c r="D663" s="6"/>
      <c r="E663" s="6"/>
      <c r="F663" s="6"/>
    </row>
    <row r="664" s="1" customFormat="true" ht="19.5" hidden="false" customHeight="true" outlineLevel="0" collapsed="false">
      <c r="A664" s="6"/>
      <c r="B664" s="6"/>
      <c r="C664" s="6"/>
      <c r="D664" s="6"/>
      <c r="E664" s="6"/>
      <c r="F664" s="6"/>
    </row>
    <row r="665" s="1" customFormat="true" ht="19.5" hidden="false" customHeight="true" outlineLevel="0" collapsed="false">
      <c r="A665" s="6"/>
      <c r="B665" s="6"/>
      <c r="C665" s="6"/>
      <c r="D665" s="6"/>
      <c r="E665" s="6"/>
      <c r="F665" s="6"/>
    </row>
    <row r="666" s="1" customFormat="true" ht="19.5" hidden="false" customHeight="true" outlineLevel="0" collapsed="false">
      <c r="A666" s="6"/>
      <c r="B666" s="6"/>
      <c r="C666" s="6"/>
      <c r="D666" s="6"/>
      <c r="E666" s="6"/>
      <c r="F666" s="6"/>
    </row>
    <row r="667" s="1" customFormat="true" ht="19.5" hidden="false" customHeight="true" outlineLevel="0" collapsed="false">
      <c r="A667" s="6"/>
      <c r="B667" s="6"/>
      <c r="C667" s="6"/>
      <c r="D667" s="6"/>
      <c r="E667" s="6"/>
      <c r="F667" s="6"/>
    </row>
    <row r="668" s="1" customFormat="true" ht="19.5" hidden="false" customHeight="true" outlineLevel="0" collapsed="false">
      <c r="A668" s="6"/>
      <c r="B668" s="6"/>
      <c r="C668" s="6"/>
      <c r="D668" s="6"/>
      <c r="E668" s="6"/>
      <c r="F668" s="6"/>
    </row>
    <row r="669" s="1" customFormat="true" ht="19.5" hidden="false" customHeight="true" outlineLevel="0" collapsed="false">
      <c r="A669" s="6"/>
      <c r="B669" s="6"/>
      <c r="C669" s="6"/>
      <c r="D669" s="6"/>
      <c r="E669" s="6"/>
      <c r="F669" s="6"/>
    </row>
    <row r="670" s="1" customFormat="true" ht="19.5" hidden="false" customHeight="true" outlineLevel="0" collapsed="false">
      <c r="A670" s="6"/>
      <c r="B670" s="6"/>
      <c r="C670" s="6"/>
      <c r="D670" s="6"/>
      <c r="E670" s="6"/>
      <c r="F670" s="6"/>
    </row>
    <row r="671" s="1" customFormat="true" ht="19.5" hidden="false" customHeight="true" outlineLevel="0" collapsed="false">
      <c r="A671" s="6"/>
      <c r="B671" s="6"/>
      <c r="C671" s="6"/>
      <c r="D671" s="6"/>
      <c r="E671" s="6"/>
      <c r="F671" s="6"/>
    </row>
    <row r="672" s="1" customFormat="true" ht="19.5" hidden="false" customHeight="true" outlineLevel="0" collapsed="false">
      <c r="A672" s="6"/>
      <c r="B672" s="6"/>
      <c r="C672" s="6"/>
      <c r="D672" s="6"/>
      <c r="E672" s="6"/>
      <c r="F672" s="6"/>
    </row>
    <row r="673" s="1" customFormat="true" ht="19.5" hidden="false" customHeight="true" outlineLevel="0" collapsed="false">
      <c r="A673" s="6"/>
      <c r="B673" s="6"/>
      <c r="C673" s="6"/>
      <c r="D673" s="6"/>
      <c r="E673" s="6"/>
      <c r="F673" s="6"/>
    </row>
    <row r="674" s="1" customFormat="true" ht="19.5" hidden="false" customHeight="true" outlineLevel="0" collapsed="false">
      <c r="A674" s="6"/>
      <c r="B674" s="6"/>
      <c r="C674" s="6"/>
      <c r="D674" s="6"/>
      <c r="E674" s="6"/>
      <c r="F674" s="6"/>
    </row>
    <row r="675" s="1" customFormat="true" ht="19.5" hidden="false" customHeight="true" outlineLevel="0" collapsed="false">
      <c r="A675" s="6"/>
      <c r="B675" s="6"/>
      <c r="C675" s="6"/>
      <c r="D675" s="6"/>
      <c r="E675" s="6"/>
      <c r="F675" s="6"/>
    </row>
    <row r="676" s="1" customFormat="true" ht="19.5" hidden="false" customHeight="true" outlineLevel="0" collapsed="false">
      <c r="A676" s="6"/>
      <c r="B676" s="6"/>
      <c r="C676" s="6"/>
      <c r="D676" s="6"/>
      <c r="E676" s="6"/>
      <c r="F676" s="6"/>
    </row>
    <row r="677" s="1" customFormat="true" ht="19.5" hidden="false" customHeight="true" outlineLevel="0" collapsed="false">
      <c r="A677" s="6"/>
      <c r="B677" s="6"/>
      <c r="C677" s="6"/>
      <c r="D677" s="6"/>
      <c r="E677" s="6"/>
      <c r="F677" s="6"/>
    </row>
    <row r="678" s="1" customFormat="true" ht="19.5" hidden="false" customHeight="true" outlineLevel="0" collapsed="false">
      <c r="A678" s="6"/>
      <c r="B678" s="6"/>
      <c r="C678" s="6"/>
      <c r="D678" s="6"/>
      <c r="E678" s="6"/>
      <c r="F678" s="6"/>
    </row>
    <row r="679" s="1" customFormat="true" ht="19.5" hidden="false" customHeight="true" outlineLevel="0" collapsed="false">
      <c r="A679" s="6"/>
      <c r="B679" s="6"/>
      <c r="C679" s="6"/>
      <c r="D679" s="6"/>
      <c r="E679" s="6"/>
      <c r="F679" s="6"/>
    </row>
    <row r="680" s="1" customFormat="true" ht="19.5" hidden="false" customHeight="true" outlineLevel="0" collapsed="false">
      <c r="A680" s="6"/>
      <c r="B680" s="6"/>
      <c r="C680" s="6"/>
      <c r="D680" s="6"/>
      <c r="E680" s="6"/>
      <c r="F680" s="6"/>
    </row>
    <row r="681" s="1" customFormat="true" ht="19.5" hidden="false" customHeight="true" outlineLevel="0" collapsed="false">
      <c r="A681" s="6"/>
      <c r="B681" s="6"/>
      <c r="C681" s="6"/>
      <c r="D681" s="6"/>
      <c r="E681" s="6"/>
      <c r="F681" s="6"/>
    </row>
    <row r="682" s="1" customFormat="true" ht="19.5" hidden="false" customHeight="true" outlineLevel="0" collapsed="false">
      <c r="A682" s="6"/>
      <c r="B682" s="6"/>
      <c r="C682" s="6"/>
      <c r="D682" s="6"/>
      <c r="E682" s="6"/>
      <c r="F682" s="6"/>
    </row>
    <row r="683" s="1" customFormat="true" ht="19.5" hidden="false" customHeight="true" outlineLevel="0" collapsed="false">
      <c r="A683" s="6"/>
      <c r="B683" s="6"/>
      <c r="C683" s="6"/>
      <c r="D683" s="6"/>
      <c r="E683" s="6"/>
      <c r="F683" s="6"/>
    </row>
    <row r="684" s="1" customFormat="true" ht="19.5" hidden="false" customHeight="true" outlineLevel="0" collapsed="false">
      <c r="A684" s="6"/>
      <c r="B684" s="6"/>
      <c r="C684" s="6"/>
      <c r="D684" s="6"/>
      <c r="E684" s="6"/>
      <c r="F684" s="6"/>
    </row>
    <row r="685" s="1" customFormat="true" ht="19.5" hidden="false" customHeight="true" outlineLevel="0" collapsed="false">
      <c r="A685" s="6"/>
      <c r="B685" s="6"/>
      <c r="C685" s="6"/>
      <c r="D685" s="6"/>
      <c r="E685" s="6"/>
      <c r="F685" s="6"/>
    </row>
    <row r="686" s="1" customFormat="true" ht="19.5" hidden="false" customHeight="true" outlineLevel="0" collapsed="false">
      <c r="A686" s="6"/>
      <c r="B686" s="6"/>
      <c r="C686" s="6"/>
      <c r="D686" s="6"/>
      <c r="E686" s="6"/>
      <c r="F686" s="6"/>
    </row>
    <row r="687" s="1" customFormat="true" ht="19.5" hidden="false" customHeight="true" outlineLevel="0" collapsed="false">
      <c r="A687" s="6"/>
      <c r="B687" s="6"/>
      <c r="C687" s="6"/>
      <c r="D687" s="6"/>
      <c r="E687" s="6"/>
      <c r="F687" s="6"/>
    </row>
    <row r="688" s="1" customFormat="true" ht="19.5" hidden="false" customHeight="true" outlineLevel="0" collapsed="false">
      <c r="A688" s="6"/>
      <c r="B688" s="6"/>
      <c r="C688" s="6"/>
      <c r="D688" s="6"/>
      <c r="E688" s="6"/>
      <c r="F688" s="6"/>
    </row>
    <row r="689" s="1" customFormat="true" ht="19.5" hidden="false" customHeight="true" outlineLevel="0" collapsed="false">
      <c r="A689" s="6"/>
      <c r="B689" s="6"/>
      <c r="C689" s="6"/>
      <c r="D689" s="6"/>
      <c r="E689" s="6"/>
      <c r="F689" s="6"/>
    </row>
    <row r="690" s="1" customFormat="true" ht="19.5" hidden="false" customHeight="true" outlineLevel="0" collapsed="false">
      <c r="A690" s="6"/>
      <c r="B690" s="6"/>
      <c r="C690" s="6"/>
      <c r="D690" s="6"/>
      <c r="E690" s="6"/>
      <c r="F690" s="6"/>
    </row>
    <row r="691" s="1" customFormat="true" ht="19.5" hidden="false" customHeight="true" outlineLevel="0" collapsed="false">
      <c r="A691" s="6"/>
      <c r="B691" s="6"/>
      <c r="C691" s="6"/>
      <c r="D691" s="6"/>
      <c r="E691" s="6"/>
      <c r="F691" s="6"/>
    </row>
    <row r="692" s="1" customFormat="true" ht="19.5" hidden="false" customHeight="true" outlineLevel="0" collapsed="false">
      <c r="A692" s="6"/>
      <c r="B692" s="6"/>
      <c r="C692" s="6"/>
      <c r="D692" s="6"/>
      <c r="E692" s="6"/>
      <c r="F692" s="6"/>
    </row>
    <row r="693" s="1" customFormat="true" ht="19.5" hidden="false" customHeight="true" outlineLevel="0" collapsed="false">
      <c r="A693" s="6"/>
      <c r="B693" s="6"/>
      <c r="C693" s="6"/>
      <c r="D693" s="6"/>
      <c r="E693" s="6"/>
      <c r="F693" s="6"/>
    </row>
    <row r="694" s="1" customFormat="true" ht="19.5" hidden="false" customHeight="true" outlineLevel="0" collapsed="false">
      <c r="A694" s="6"/>
      <c r="B694" s="6"/>
      <c r="C694" s="6"/>
      <c r="D694" s="6"/>
      <c r="E694" s="6"/>
      <c r="F694" s="6"/>
    </row>
    <row r="695" s="1" customFormat="true" ht="19.5" hidden="false" customHeight="true" outlineLevel="0" collapsed="false">
      <c r="A695" s="6"/>
      <c r="B695" s="6"/>
      <c r="C695" s="6"/>
      <c r="D695" s="6"/>
      <c r="E695" s="6"/>
      <c r="F695" s="6"/>
    </row>
    <row r="696" s="1" customFormat="true" ht="19.5" hidden="false" customHeight="true" outlineLevel="0" collapsed="false">
      <c r="A696" s="6"/>
      <c r="B696" s="6"/>
      <c r="C696" s="6"/>
      <c r="D696" s="6"/>
      <c r="E696" s="6"/>
      <c r="F696" s="6"/>
    </row>
    <row r="697" s="1" customFormat="true" ht="19.5" hidden="false" customHeight="true" outlineLevel="0" collapsed="false">
      <c r="A697" s="6"/>
      <c r="B697" s="6"/>
      <c r="C697" s="6"/>
      <c r="D697" s="6"/>
      <c r="E697" s="6"/>
      <c r="F697" s="6"/>
    </row>
    <row r="698" s="1" customFormat="true" ht="19.5" hidden="false" customHeight="true" outlineLevel="0" collapsed="false">
      <c r="A698" s="6"/>
      <c r="B698" s="6"/>
      <c r="C698" s="6"/>
      <c r="D698" s="6"/>
      <c r="E698" s="6"/>
      <c r="F698" s="6"/>
    </row>
    <row r="699" s="1" customFormat="true" ht="19.5" hidden="false" customHeight="true" outlineLevel="0" collapsed="false">
      <c r="A699" s="6"/>
      <c r="B699" s="6"/>
      <c r="C699" s="6"/>
      <c r="D699" s="6"/>
      <c r="E699" s="6"/>
      <c r="F699" s="6"/>
    </row>
    <row r="700" s="1" customFormat="true" ht="19.5" hidden="false" customHeight="true" outlineLevel="0" collapsed="false">
      <c r="A700" s="6"/>
      <c r="B700" s="6"/>
      <c r="C700" s="6"/>
      <c r="D700" s="6"/>
      <c r="E700" s="6"/>
      <c r="F700" s="6"/>
    </row>
    <row r="701" s="1" customFormat="true" ht="19.5" hidden="false" customHeight="true" outlineLevel="0" collapsed="false">
      <c r="A701" s="6"/>
      <c r="B701" s="6"/>
      <c r="C701" s="6"/>
      <c r="D701" s="6"/>
      <c r="E701" s="6"/>
      <c r="F701" s="6"/>
    </row>
    <row r="702" s="1" customFormat="true" ht="19.5" hidden="false" customHeight="true" outlineLevel="0" collapsed="false">
      <c r="A702" s="6"/>
      <c r="B702" s="6"/>
      <c r="C702" s="6"/>
      <c r="D702" s="6"/>
      <c r="E702" s="6"/>
      <c r="F702" s="6"/>
    </row>
    <row r="703" s="1" customFormat="true" ht="19.5" hidden="false" customHeight="true" outlineLevel="0" collapsed="false">
      <c r="A703" s="6"/>
      <c r="B703" s="6"/>
      <c r="C703" s="6"/>
      <c r="D703" s="6"/>
      <c r="E703" s="6"/>
      <c r="F703" s="6"/>
    </row>
    <row r="704" s="1" customFormat="true" ht="19.5" hidden="false" customHeight="true" outlineLevel="0" collapsed="false">
      <c r="A704" s="6"/>
      <c r="B704" s="6"/>
      <c r="C704" s="6"/>
      <c r="D704" s="6"/>
      <c r="E704" s="6"/>
      <c r="F704" s="6"/>
    </row>
    <row r="705" s="1" customFormat="true" ht="19.5" hidden="false" customHeight="true" outlineLevel="0" collapsed="false">
      <c r="A705" s="6"/>
      <c r="B705" s="6"/>
      <c r="C705" s="6"/>
      <c r="D705" s="6"/>
      <c r="E705" s="6"/>
      <c r="F705" s="6"/>
    </row>
    <row r="706" s="1" customFormat="true" ht="19.5" hidden="false" customHeight="true" outlineLevel="0" collapsed="false">
      <c r="A706" s="6"/>
      <c r="B706" s="6"/>
      <c r="C706" s="6"/>
      <c r="D706" s="6"/>
      <c r="E706" s="6"/>
      <c r="F706" s="6"/>
    </row>
    <row r="707" s="1" customFormat="true" ht="19.5" hidden="false" customHeight="true" outlineLevel="0" collapsed="false">
      <c r="A707" s="6"/>
      <c r="B707" s="6"/>
      <c r="C707" s="6"/>
      <c r="D707" s="6"/>
      <c r="E707" s="6"/>
      <c r="F707" s="6"/>
    </row>
    <row r="708" s="1" customFormat="true" ht="19.5" hidden="false" customHeight="true" outlineLevel="0" collapsed="false">
      <c r="A708" s="6"/>
      <c r="B708" s="6"/>
      <c r="C708" s="6"/>
      <c r="D708" s="6"/>
      <c r="E708" s="6"/>
      <c r="F708" s="6"/>
    </row>
    <row r="709" s="1" customFormat="true" ht="19.5" hidden="false" customHeight="true" outlineLevel="0" collapsed="false">
      <c r="A709" s="6"/>
      <c r="B709" s="6"/>
      <c r="C709" s="6"/>
      <c r="D709" s="6"/>
      <c r="E709" s="6"/>
      <c r="F709" s="6"/>
    </row>
    <row r="710" s="1" customFormat="true" ht="19.5" hidden="false" customHeight="true" outlineLevel="0" collapsed="false">
      <c r="A710" s="6"/>
      <c r="B710" s="6"/>
      <c r="C710" s="6"/>
      <c r="D710" s="6"/>
      <c r="E710" s="6"/>
      <c r="F710" s="6"/>
    </row>
    <row r="711" s="1" customFormat="true" ht="19.5" hidden="false" customHeight="true" outlineLevel="0" collapsed="false">
      <c r="A711" s="6"/>
      <c r="B711" s="6"/>
      <c r="C711" s="6"/>
      <c r="D711" s="6"/>
      <c r="E711" s="6"/>
      <c r="F711" s="6"/>
    </row>
    <row r="712" s="1" customFormat="true" ht="19.5" hidden="false" customHeight="true" outlineLevel="0" collapsed="false">
      <c r="A712" s="6"/>
      <c r="B712" s="6"/>
      <c r="C712" s="6"/>
      <c r="D712" s="6"/>
      <c r="E712" s="6"/>
      <c r="F712" s="6"/>
    </row>
    <row r="713" s="1" customFormat="true" ht="19.5" hidden="false" customHeight="true" outlineLevel="0" collapsed="false">
      <c r="A713" s="6"/>
      <c r="B713" s="6"/>
      <c r="C713" s="6"/>
      <c r="D713" s="6"/>
      <c r="E713" s="6"/>
      <c r="F713" s="6"/>
    </row>
    <row r="714" s="1" customFormat="true" ht="19.5" hidden="false" customHeight="true" outlineLevel="0" collapsed="false">
      <c r="A714" s="6"/>
      <c r="B714" s="6"/>
      <c r="C714" s="6"/>
      <c r="D714" s="6"/>
      <c r="E714" s="6"/>
      <c r="F714" s="6"/>
    </row>
    <row r="715" s="1" customFormat="true" ht="19.5" hidden="false" customHeight="true" outlineLevel="0" collapsed="false">
      <c r="A715" s="6"/>
      <c r="B715" s="6"/>
      <c r="C715" s="6"/>
      <c r="D715" s="6"/>
      <c r="E715" s="6"/>
      <c r="F715" s="6"/>
    </row>
    <row r="716" s="1" customFormat="true" ht="19.5" hidden="false" customHeight="true" outlineLevel="0" collapsed="false">
      <c r="A716" s="6"/>
      <c r="B716" s="6"/>
      <c r="C716" s="6"/>
      <c r="D716" s="6"/>
      <c r="E716" s="6"/>
      <c r="F716" s="6"/>
    </row>
    <row r="717" s="1" customFormat="true" ht="19.5" hidden="false" customHeight="true" outlineLevel="0" collapsed="false">
      <c r="A717" s="6"/>
      <c r="B717" s="6"/>
      <c r="C717" s="6"/>
      <c r="D717" s="6"/>
      <c r="E717" s="6"/>
      <c r="F717" s="6"/>
    </row>
    <row r="718" s="1" customFormat="true" ht="19.5" hidden="false" customHeight="true" outlineLevel="0" collapsed="false">
      <c r="A718" s="6"/>
      <c r="B718" s="6"/>
      <c r="C718" s="6"/>
      <c r="D718" s="6"/>
      <c r="E718" s="6"/>
      <c r="F718" s="6"/>
    </row>
    <row r="719" s="1" customFormat="true" ht="19.5" hidden="false" customHeight="true" outlineLevel="0" collapsed="false">
      <c r="A719" s="6"/>
      <c r="B719" s="6"/>
      <c r="C719" s="6"/>
      <c r="D719" s="6"/>
      <c r="E719" s="6"/>
      <c r="F719" s="6"/>
    </row>
    <row r="720" s="1" customFormat="true" ht="19.5" hidden="false" customHeight="true" outlineLevel="0" collapsed="false">
      <c r="A720" s="6"/>
      <c r="B720" s="6"/>
      <c r="C720" s="6"/>
      <c r="D720" s="6"/>
      <c r="E720" s="6"/>
      <c r="F720" s="6"/>
    </row>
    <row r="721" s="1" customFormat="true" ht="19.5" hidden="false" customHeight="true" outlineLevel="0" collapsed="false">
      <c r="A721" s="6"/>
      <c r="B721" s="6"/>
      <c r="C721" s="6"/>
      <c r="D721" s="6"/>
      <c r="E721" s="6"/>
      <c r="F721" s="6"/>
    </row>
    <row r="722" s="1" customFormat="true" ht="19.5" hidden="false" customHeight="true" outlineLevel="0" collapsed="false">
      <c r="A722" s="6"/>
      <c r="B722" s="6"/>
      <c r="C722" s="6"/>
      <c r="D722" s="6"/>
      <c r="E722" s="6"/>
      <c r="F722" s="6"/>
    </row>
    <row r="723" s="1" customFormat="true" ht="19.5" hidden="false" customHeight="true" outlineLevel="0" collapsed="false">
      <c r="A723" s="6"/>
      <c r="B723" s="6"/>
      <c r="C723" s="6"/>
      <c r="D723" s="6"/>
      <c r="E723" s="6"/>
      <c r="F723" s="6"/>
    </row>
    <row r="724" s="1" customFormat="true" ht="19.5" hidden="false" customHeight="true" outlineLevel="0" collapsed="false">
      <c r="A724" s="6"/>
      <c r="B724" s="6"/>
      <c r="C724" s="6"/>
      <c r="D724" s="6"/>
      <c r="E724" s="6"/>
      <c r="F724" s="6"/>
    </row>
    <row r="725" s="1" customFormat="true" ht="19.5" hidden="false" customHeight="true" outlineLevel="0" collapsed="false">
      <c r="A725" s="6"/>
      <c r="B725" s="6"/>
      <c r="C725" s="6"/>
      <c r="D725" s="6"/>
      <c r="E725" s="6"/>
      <c r="F725" s="6"/>
    </row>
    <row r="726" s="1" customFormat="true" ht="19.5" hidden="false" customHeight="true" outlineLevel="0" collapsed="false">
      <c r="A726" s="6"/>
      <c r="B726" s="6"/>
      <c r="C726" s="6"/>
      <c r="D726" s="6"/>
      <c r="E726" s="6"/>
      <c r="F726" s="6"/>
    </row>
    <row r="727" s="1" customFormat="true" ht="19.5" hidden="false" customHeight="true" outlineLevel="0" collapsed="false">
      <c r="A727" s="6"/>
      <c r="B727" s="6"/>
      <c r="C727" s="6"/>
      <c r="D727" s="6"/>
      <c r="E727" s="6"/>
      <c r="F727" s="6"/>
    </row>
    <row r="728" s="1" customFormat="true" ht="19.5" hidden="false" customHeight="true" outlineLevel="0" collapsed="false">
      <c r="A728" s="6"/>
      <c r="B728" s="6"/>
      <c r="C728" s="6"/>
      <c r="D728" s="6"/>
      <c r="E728" s="6"/>
      <c r="F728" s="6"/>
    </row>
    <row r="729" s="1" customFormat="true" ht="19.5" hidden="false" customHeight="true" outlineLevel="0" collapsed="false">
      <c r="A729" s="6"/>
      <c r="B729" s="6"/>
      <c r="C729" s="6"/>
      <c r="D729" s="6"/>
      <c r="E729" s="6"/>
      <c r="F729" s="6"/>
    </row>
    <row r="730" s="1" customFormat="true" ht="19.5" hidden="false" customHeight="true" outlineLevel="0" collapsed="false">
      <c r="A730" s="6"/>
      <c r="B730" s="6"/>
      <c r="C730" s="6"/>
      <c r="D730" s="6"/>
      <c r="E730" s="6"/>
      <c r="F730" s="6"/>
    </row>
    <row r="731" s="1" customFormat="true" ht="19.5" hidden="false" customHeight="true" outlineLevel="0" collapsed="false">
      <c r="A731" s="6"/>
      <c r="B731" s="6"/>
      <c r="C731" s="6"/>
      <c r="D731" s="6"/>
      <c r="E731" s="6"/>
      <c r="F731" s="6"/>
    </row>
    <row r="732" s="1" customFormat="true" ht="19.5" hidden="false" customHeight="true" outlineLevel="0" collapsed="false">
      <c r="A732" s="6"/>
      <c r="B732" s="6"/>
      <c r="C732" s="6"/>
      <c r="D732" s="6"/>
      <c r="E732" s="6"/>
      <c r="F732" s="6"/>
    </row>
    <row r="733" s="1" customFormat="true" ht="19.5" hidden="false" customHeight="true" outlineLevel="0" collapsed="false">
      <c r="A733" s="6"/>
      <c r="B733" s="6"/>
      <c r="C733" s="6"/>
      <c r="D733" s="6"/>
      <c r="E733" s="6"/>
      <c r="F733" s="6"/>
    </row>
    <row r="734" s="1" customFormat="true" ht="19.5" hidden="false" customHeight="true" outlineLevel="0" collapsed="false">
      <c r="A734" s="6"/>
      <c r="B734" s="6"/>
      <c r="C734" s="6"/>
      <c r="D734" s="6"/>
      <c r="E734" s="6"/>
      <c r="F734" s="6"/>
    </row>
    <row r="735" s="1" customFormat="true" ht="19.5" hidden="false" customHeight="true" outlineLevel="0" collapsed="false">
      <c r="A735" s="6"/>
      <c r="B735" s="6"/>
      <c r="C735" s="6"/>
      <c r="D735" s="6"/>
      <c r="E735" s="6"/>
      <c r="F735" s="6"/>
    </row>
    <row r="736" s="1" customFormat="true" ht="19.5" hidden="false" customHeight="true" outlineLevel="0" collapsed="false">
      <c r="A736" s="6"/>
      <c r="B736" s="6"/>
      <c r="C736" s="6"/>
      <c r="D736" s="6"/>
      <c r="E736" s="6"/>
      <c r="F736" s="6"/>
    </row>
    <row r="737" s="1" customFormat="true" ht="19.5" hidden="false" customHeight="true" outlineLevel="0" collapsed="false">
      <c r="A737" s="6"/>
      <c r="B737" s="6"/>
      <c r="C737" s="6"/>
      <c r="D737" s="6"/>
      <c r="E737" s="6"/>
      <c r="F737" s="6"/>
    </row>
    <row r="738" s="1" customFormat="true" ht="19.5" hidden="false" customHeight="true" outlineLevel="0" collapsed="false">
      <c r="A738" s="6"/>
      <c r="B738" s="6"/>
      <c r="C738" s="6"/>
      <c r="D738" s="6"/>
      <c r="E738" s="6"/>
      <c r="F738" s="6"/>
    </row>
    <row r="739" s="1" customFormat="true" ht="19.5" hidden="false" customHeight="true" outlineLevel="0" collapsed="false">
      <c r="A739" s="6"/>
      <c r="B739" s="6"/>
      <c r="C739" s="6"/>
      <c r="D739" s="6"/>
      <c r="E739" s="6"/>
      <c r="F739" s="6"/>
    </row>
    <row r="740" s="1" customFormat="true" ht="19.5" hidden="false" customHeight="true" outlineLevel="0" collapsed="false">
      <c r="A740" s="6"/>
      <c r="B740" s="6"/>
      <c r="C740" s="6"/>
      <c r="D740" s="6"/>
      <c r="E740" s="6"/>
      <c r="F740" s="6"/>
    </row>
    <row r="741" s="1" customFormat="true" ht="19.5" hidden="false" customHeight="true" outlineLevel="0" collapsed="false">
      <c r="A741" s="6"/>
      <c r="B741" s="6"/>
      <c r="C741" s="6"/>
      <c r="D741" s="6"/>
      <c r="E741" s="6"/>
      <c r="F741" s="6"/>
    </row>
    <row r="742" s="1" customFormat="true" ht="19.5" hidden="false" customHeight="true" outlineLevel="0" collapsed="false">
      <c r="A742" s="6"/>
      <c r="B742" s="6"/>
      <c r="C742" s="6"/>
      <c r="D742" s="6"/>
      <c r="E742" s="6"/>
      <c r="F742" s="6"/>
    </row>
    <row r="743" s="1" customFormat="true" ht="19.5" hidden="false" customHeight="true" outlineLevel="0" collapsed="false">
      <c r="A743" s="6"/>
      <c r="B743" s="6"/>
      <c r="C743" s="6"/>
      <c r="D743" s="6"/>
      <c r="E743" s="6"/>
      <c r="F743" s="6"/>
    </row>
    <row r="744" s="1" customFormat="true" ht="19.5" hidden="false" customHeight="true" outlineLevel="0" collapsed="false">
      <c r="A744" s="6"/>
      <c r="B744" s="6"/>
      <c r="C744" s="6"/>
      <c r="D744" s="6"/>
      <c r="E744" s="6"/>
      <c r="F744" s="6"/>
    </row>
    <row r="745" s="1" customFormat="true" ht="19.5" hidden="false" customHeight="true" outlineLevel="0" collapsed="false">
      <c r="A745" s="6"/>
      <c r="B745" s="6"/>
      <c r="C745" s="6"/>
      <c r="D745" s="6"/>
      <c r="E745" s="6"/>
      <c r="F745" s="6"/>
    </row>
    <row r="746" s="1" customFormat="true" ht="19.5" hidden="false" customHeight="true" outlineLevel="0" collapsed="false">
      <c r="A746" s="6"/>
      <c r="B746" s="6"/>
      <c r="C746" s="6"/>
      <c r="D746" s="6"/>
      <c r="E746" s="6"/>
      <c r="F746" s="6"/>
    </row>
    <row r="747" s="1" customFormat="true" ht="19.5" hidden="false" customHeight="true" outlineLevel="0" collapsed="false">
      <c r="A747" s="6"/>
      <c r="B747" s="6"/>
      <c r="C747" s="6"/>
      <c r="D747" s="6"/>
      <c r="E747" s="6"/>
      <c r="F747" s="6"/>
    </row>
    <row r="748" s="1" customFormat="true" ht="19.5" hidden="false" customHeight="true" outlineLevel="0" collapsed="false">
      <c r="A748" s="6"/>
      <c r="B748" s="6"/>
      <c r="C748" s="6"/>
      <c r="D748" s="6"/>
      <c r="E748" s="6"/>
      <c r="F748" s="6"/>
    </row>
    <row r="749" s="1" customFormat="true" ht="19.5" hidden="false" customHeight="true" outlineLevel="0" collapsed="false">
      <c r="A749" s="6"/>
      <c r="B749" s="6"/>
      <c r="C749" s="6"/>
      <c r="D749" s="6"/>
      <c r="E749" s="6"/>
      <c r="F749" s="6"/>
    </row>
    <row r="750" s="1" customFormat="true" ht="19.5" hidden="false" customHeight="true" outlineLevel="0" collapsed="false">
      <c r="A750" s="6"/>
      <c r="B750" s="6"/>
      <c r="C750" s="6"/>
      <c r="D750" s="6"/>
      <c r="E750" s="6"/>
      <c r="F750" s="6"/>
    </row>
    <row r="751" s="1" customFormat="true" ht="19.5" hidden="false" customHeight="true" outlineLevel="0" collapsed="false">
      <c r="A751" s="6"/>
      <c r="B751" s="6"/>
      <c r="C751" s="6"/>
      <c r="D751" s="6"/>
      <c r="E751" s="6"/>
      <c r="F751" s="6"/>
    </row>
    <row r="752" s="1" customFormat="true" ht="19.5" hidden="false" customHeight="true" outlineLevel="0" collapsed="false">
      <c r="A752" s="6"/>
      <c r="B752" s="6"/>
      <c r="C752" s="6"/>
      <c r="D752" s="6"/>
      <c r="E752" s="6"/>
      <c r="F752" s="6"/>
    </row>
    <row r="753" s="1" customFormat="true" ht="19.5" hidden="false" customHeight="true" outlineLevel="0" collapsed="false">
      <c r="A753" s="6"/>
      <c r="B753" s="6"/>
      <c r="C753" s="6"/>
      <c r="D753" s="6"/>
      <c r="E753" s="6"/>
      <c r="F753" s="6"/>
    </row>
    <row r="754" s="1" customFormat="true" ht="19.5" hidden="false" customHeight="true" outlineLevel="0" collapsed="false">
      <c r="A754" s="6"/>
      <c r="B754" s="6"/>
      <c r="C754" s="6"/>
      <c r="D754" s="6"/>
      <c r="E754" s="6"/>
      <c r="F754" s="6"/>
    </row>
    <row r="755" s="1" customFormat="true" ht="19.5" hidden="false" customHeight="true" outlineLevel="0" collapsed="false">
      <c r="A755" s="6"/>
      <c r="B755" s="6"/>
      <c r="C755" s="6"/>
      <c r="D755" s="6"/>
      <c r="E755" s="6"/>
      <c r="F755" s="6"/>
    </row>
    <row r="756" s="1" customFormat="true" ht="19.5" hidden="false" customHeight="true" outlineLevel="0" collapsed="false">
      <c r="A756" s="6"/>
      <c r="B756" s="6"/>
      <c r="C756" s="6"/>
      <c r="D756" s="6"/>
      <c r="E756" s="6"/>
      <c r="F756" s="6"/>
    </row>
    <row r="757" s="1" customFormat="true" ht="19.5" hidden="false" customHeight="true" outlineLevel="0" collapsed="false">
      <c r="A757" s="6"/>
      <c r="B757" s="6"/>
      <c r="C757" s="6"/>
      <c r="D757" s="6"/>
      <c r="E757" s="6"/>
      <c r="F757" s="6"/>
    </row>
    <row r="758" s="1" customFormat="true" ht="19.5" hidden="false" customHeight="true" outlineLevel="0" collapsed="false">
      <c r="A758" s="6"/>
      <c r="B758" s="6"/>
      <c r="C758" s="6"/>
      <c r="D758" s="6"/>
      <c r="E758" s="6"/>
      <c r="F758" s="6"/>
    </row>
    <row r="759" s="1" customFormat="true" ht="19.5" hidden="false" customHeight="true" outlineLevel="0" collapsed="false">
      <c r="A759" s="6"/>
      <c r="B759" s="6"/>
      <c r="C759" s="6"/>
      <c r="D759" s="6"/>
      <c r="E759" s="6"/>
      <c r="F759" s="6"/>
    </row>
    <row r="760" s="1" customFormat="true" ht="19.5" hidden="false" customHeight="true" outlineLevel="0" collapsed="false">
      <c r="A760" s="6"/>
      <c r="B760" s="6"/>
      <c r="C760" s="6"/>
      <c r="D760" s="6"/>
      <c r="E760" s="6"/>
      <c r="F760" s="6"/>
    </row>
    <row r="761" s="1" customFormat="true" ht="19.5" hidden="false" customHeight="true" outlineLevel="0" collapsed="false">
      <c r="A761" s="6"/>
      <c r="B761" s="6"/>
      <c r="C761" s="6"/>
      <c r="D761" s="6"/>
      <c r="E761" s="6"/>
      <c r="F761" s="6"/>
    </row>
    <row r="762" s="1" customFormat="true" ht="19.5" hidden="false" customHeight="true" outlineLevel="0" collapsed="false">
      <c r="A762" s="6"/>
      <c r="B762" s="6"/>
      <c r="C762" s="6"/>
      <c r="D762" s="6"/>
      <c r="E762" s="6"/>
      <c r="F762" s="6"/>
    </row>
    <row r="763" s="1" customFormat="true" ht="19.5" hidden="false" customHeight="true" outlineLevel="0" collapsed="false">
      <c r="A763" s="6"/>
      <c r="B763" s="6"/>
      <c r="C763" s="6"/>
      <c r="D763" s="6"/>
      <c r="E763" s="6"/>
      <c r="F763" s="6"/>
    </row>
    <row r="764" s="1" customFormat="true" ht="19.5" hidden="false" customHeight="true" outlineLevel="0" collapsed="false">
      <c r="A764" s="6"/>
      <c r="B764" s="6"/>
      <c r="C764" s="6"/>
      <c r="D764" s="6"/>
      <c r="E764" s="6"/>
      <c r="F764" s="6"/>
    </row>
    <row r="765" s="1" customFormat="true" ht="19.5" hidden="false" customHeight="true" outlineLevel="0" collapsed="false">
      <c r="A765" s="6"/>
      <c r="B765" s="6"/>
      <c r="C765" s="6"/>
      <c r="D765" s="6"/>
      <c r="E765" s="6"/>
      <c r="F765" s="6"/>
    </row>
    <row r="766" s="1" customFormat="true" ht="19.5" hidden="false" customHeight="true" outlineLevel="0" collapsed="false">
      <c r="A766" s="6"/>
      <c r="B766" s="6"/>
      <c r="C766" s="6"/>
      <c r="D766" s="6"/>
      <c r="E766" s="6"/>
      <c r="F766" s="6"/>
    </row>
    <row r="767" s="1" customFormat="true" ht="19.5" hidden="false" customHeight="true" outlineLevel="0" collapsed="false">
      <c r="A767" s="6"/>
      <c r="B767" s="6"/>
      <c r="C767" s="6"/>
      <c r="D767" s="6"/>
      <c r="E767" s="6"/>
      <c r="F767" s="6"/>
    </row>
    <row r="768" s="1" customFormat="true" ht="19.5" hidden="false" customHeight="true" outlineLevel="0" collapsed="false">
      <c r="A768" s="6"/>
      <c r="B768" s="6"/>
      <c r="C768" s="6"/>
      <c r="D768" s="6"/>
      <c r="E768" s="6"/>
      <c r="F768" s="6"/>
    </row>
    <row r="769" s="1" customFormat="true" ht="19.5" hidden="false" customHeight="true" outlineLevel="0" collapsed="false">
      <c r="A769" s="6"/>
      <c r="B769" s="6"/>
      <c r="C769" s="6"/>
      <c r="D769" s="6"/>
      <c r="E769" s="6"/>
      <c r="F769" s="6"/>
    </row>
    <row r="770" s="1" customFormat="true" ht="19.5" hidden="false" customHeight="true" outlineLevel="0" collapsed="false">
      <c r="A770" s="6"/>
      <c r="B770" s="6"/>
      <c r="C770" s="6"/>
      <c r="D770" s="6"/>
      <c r="E770" s="6"/>
      <c r="F770" s="6"/>
    </row>
    <row r="771" s="1" customFormat="true" ht="19.5" hidden="false" customHeight="true" outlineLevel="0" collapsed="false">
      <c r="A771" s="6"/>
      <c r="B771" s="6"/>
      <c r="C771" s="6"/>
      <c r="D771" s="6"/>
      <c r="E771" s="6"/>
      <c r="F771" s="6"/>
    </row>
    <row r="772" s="1" customFormat="true" ht="19.5" hidden="false" customHeight="true" outlineLevel="0" collapsed="false">
      <c r="A772" s="6"/>
      <c r="B772" s="6"/>
      <c r="C772" s="6"/>
      <c r="D772" s="6"/>
      <c r="E772" s="6"/>
      <c r="F772" s="6"/>
    </row>
    <row r="773" s="1" customFormat="true" ht="19.5" hidden="false" customHeight="true" outlineLevel="0" collapsed="false">
      <c r="A773" s="6"/>
      <c r="B773" s="6"/>
      <c r="C773" s="6"/>
      <c r="D773" s="6"/>
      <c r="E773" s="6"/>
      <c r="F773" s="6"/>
    </row>
    <row r="774" s="1" customFormat="true" ht="19.5" hidden="false" customHeight="true" outlineLevel="0" collapsed="false">
      <c r="A774" s="6"/>
      <c r="B774" s="6"/>
      <c r="C774" s="6"/>
      <c r="D774" s="6"/>
      <c r="E774" s="6"/>
      <c r="F774" s="6"/>
    </row>
    <row r="775" s="1" customFormat="true" ht="19.5" hidden="false" customHeight="true" outlineLevel="0" collapsed="false">
      <c r="A775" s="6"/>
      <c r="B775" s="6"/>
      <c r="C775" s="6"/>
      <c r="D775" s="6"/>
      <c r="E775" s="6"/>
      <c r="F775" s="6"/>
    </row>
    <row r="776" s="1" customFormat="true" ht="19.5" hidden="false" customHeight="true" outlineLevel="0" collapsed="false">
      <c r="A776" s="6"/>
      <c r="B776" s="6"/>
      <c r="C776" s="6"/>
      <c r="D776" s="6"/>
      <c r="E776" s="6"/>
      <c r="F776" s="6"/>
    </row>
    <row r="777" s="1" customFormat="true" ht="19.5" hidden="false" customHeight="true" outlineLevel="0" collapsed="false">
      <c r="A777" s="6"/>
      <c r="B777" s="6"/>
      <c r="C777" s="6"/>
      <c r="D777" s="6"/>
      <c r="E777" s="6"/>
      <c r="F777" s="6"/>
    </row>
    <row r="778" s="1" customFormat="true" ht="19.5" hidden="false" customHeight="true" outlineLevel="0" collapsed="false">
      <c r="A778" s="6"/>
      <c r="B778" s="6"/>
      <c r="C778" s="6"/>
      <c r="D778" s="6"/>
      <c r="E778" s="6"/>
      <c r="F778" s="6"/>
    </row>
    <row r="779" s="1" customFormat="true" ht="19.5" hidden="false" customHeight="true" outlineLevel="0" collapsed="false">
      <c r="A779" s="6"/>
      <c r="B779" s="6"/>
      <c r="C779" s="6"/>
      <c r="D779" s="6"/>
      <c r="E779" s="6"/>
      <c r="F779" s="6"/>
    </row>
    <row r="780" s="1" customFormat="true" ht="19.5" hidden="false" customHeight="true" outlineLevel="0" collapsed="false">
      <c r="A780" s="6"/>
      <c r="B780" s="6"/>
      <c r="C780" s="6"/>
      <c r="D780" s="6"/>
      <c r="E780" s="6"/>
      <c r="F780" s="6"/>
    </row>
    <row r="781" s="1" customFormat="true" ht="19.5" hidden="false" customHeight="true" outlineLevel="0" collapsed="false">
      <c r="A781" s="6"/>
      <c r="B781" s="6"/>
      <c r="C781" s="6"/>
      <c r="D781" s="6"/>
      <c r="E781" s="6"/>
      <c r="F781" s="6"/>
    </row>
    <row r="782" s="1" customFormat="true" ht="19.5" hidden="false" customHeight="true" outlineLevel="0" collapsed="false">
      <c r="A782" s="6"/>
      <c r="B782" s="6"/>
      <c r="C782" s="6"/>
      <c r="D782" s="6"/>
      <c r="E782" s="6"/>
      <c r="F782" s="6"/>
    </row>
    <row r="783" s="1" customFormat="true" ht="19.5" hidden="false" customHeight="true" outlineLevel="0" collapsed="false">
      <c r="A783" s="6"/>
      <c r="B783" s="6"/>
      <c r="C783" s="6"/>
      <c r="D783" s="6"/>
      <c r="E783" s="6"/>
      <c r="F783" s="6"/>
    </row>
    <row r="784" s="1" customFormat="true" ht="19.5" hidden="false" customHeight="true" outlineLevel="0" collapsed="false">
      <c r="A784" s="6"/>
      <c r="B784" s="6"/>
      <c r="C784" s="6"/>
      <c r="D784" s="6"/>
      <c r="E784" s="6"/>
      <c r="F784" s="6"/>
    </row>
    <row r="785" s="1" customFormat="true" ht="19.5" hidden="false" customHeight="true" outlineLevel="0" collapsed="false">
      <c r="A785" s="6"/>
      <c r="B785" s="6"/>
      <c r="C785" s="6"/>
      <c r="D785" s="6"/>
      <c r="E785" s="6"/>
      <c r="F785" s="6"/>
    </row>
    <row r="786" s="1" customFormat="true" ht="19.5" hidden="false" customHeight="true" outlineLevel="0" collapsed="false">
      <c r="A786" s="6"/>
      <c r="B786" s="6"/>
      <c r="C786" s="6"/>
      <c r="D786" s="6"/>
      <c r="E786" s="6"/>
      <c r="F786" s="6"/>
    </row>
    <row r="787" s="1" customFormat="true" ht="19.5" hidden="false" customHeight="true" outlineLevel="0" collapsed="false">
      <c r="A787" s="6"/>
      <c r="B787" s="6"/>
      <c r="C787" s="6"/>
      <c r="D787" s="6"/>
      <c r="E787" s="6"/>
      <c r="F787" s="6"/>
    </row>
    <row r="788" s="1" customFormat="true" ht="19.5" hidden="false" customHeight="true" outlineLevel="0" collapsed="false">
      <c r="A788" s="6"/>
      <c r="B788" s="6"/>
      <c r="C788" s="6"/>
      <c r="D788" s="6"/>
      <c r="E788" s="6"/>
      <c r="F788" s="6"/>
    </row>
    <row r="789" s="1" customFormat="true" ht="19.5" hidden="false" customHeight="true" outlineLevel="0" collapsed="false">
      <c r="A789" s="6"/>
      <c r="B789" s="6"/>
      <c r="C789" s="6"/>
      <c r="D789" s="6"/>
      <c r="E789" s="6"/>
      <c r="F789" s="6"/>
    </row>
    <row r="790" s="1" customFormat="true" ht="19.5" hidden="false" customHeight="true" outlineLevel="0" collapsed="false">
      <c r="A790" s="6"/>
      <c r="B790" s="6"/>
      <c r="C790" s="6"/>
      <c r="D790" s="6"/>
      <c r="E790" s="6"/>
      <c r="F790" s="6"/>
    </row>
    <row r="791" s="1" customFormat="true" ht="19.5" hidden="false" customHeight="true" outlineLevel="0" collapsed="false">
      <c r="A791" s="6"/>
      <c r="B791" s="6"/>
      <c r="C791" s="6"/>
      <c r="D791" s="6"/>
      <c r="E791" s="6"/>
      <c r="F791" s="6"/>
    </row>
    <row r="792" s="1" customFormat="true" ht="19.5" hidden="false" customHeight="true" outlineLevel="0" collapsed="false">
      <c r="A792" s="6"/>
      <c r="B792" s="6"/>
      <c r="C792" s="6"/>
      <c r="D792" s="6"/>
      <c r="E792" s="6"/>
      <c r="F792" s="6"/>
    </row>
    <row r="793" s="1" customFormat="true" ht="19.5" hidden="false" customHeight="true" outlineLevel="0" collapsed="false">
      <c r="A793" s="6"/>
      <c r="B793" s="6"/>
      <c r="C793" s="6"/>
      <c r="D793" s="6"/>
      <c r="E793" s="6"/>
      <c r="F793" s="6"/>
    </row>
    <row r="794" s="1" customFormat="true" ht="19.5" hidden="false" customHeight="true" outlineLevel="0" collapsed="false">
      <c r="A794" s="6"/>
      <c r="B794" s="6"/>
      <c r="C794" s="6"/>
      <c r="D794" s="6"/>
      <c r="E794" s="6"/>
      <c r="F794" s="6"/>
    </row>
    <row r="795" s="1" customFormat="true" ht="19.5" hidden="false" customHeight="true" outlineLevel="0" collapsed="false">
      <c r="A795" s="6"/>
      <c r="B795" s="6"/>
      <c r="C795" s="6"/>
      <c r="D795" s="6"/>
      <c r="E795" s="6"/>
      <c r="F795" s="6"/>
    </row>
    <row r="796" s="1" customFormat="true" ht="19.5" hidden="false" customHeight="true" outlineLevel="0" collapsed="false">
      <c r="A796" s="6"/>
      <c r="B796" s="6"/>
      <c r="C796" s="6"/>
      <c r="D796" s="6"/>
      <c r="E796" s="6"/>
      <c r="F796" s="6"/>
    </row>
    <row r="797" s="1" customFormat="true" ht="19.5" hidden="false" customHeight="true" outlineLevel="0" collapsed="false">
      <c r="A797" s="6"/>
      <c r="B797" s="6"/>
      <c r="C797" s="6"/>
      <c r="D797" s="6"/>
      <c r="E797" s="6"/>
      <c r="F797" s="6"/>
    </row>
    <row r="798" s="1" customFormat="true" ht="19.5" hidden="false" customHeight="true" outlineLevel="0" collapsed="false">
      <c r="A798" s="6"/>
      <c r="B798" s="6"/>
      <c r="C798" s="6"/>
      <c r="D798" s="6"/>
      <c r="E798" s="6"/>
      <c r="F798" s="6"/>
    </row>
    <row r="799" s="1" customFormat="true" ht="19.5" hidden="false" customHeight="true" outlineLevel="0" collapsed="false">
      <c r="A799" s="6"/>
      <c r="B799" s="6"/>
      <c r="C799" s="6"/>
      <c r="D799" s="6"/>
      <c r="E799" s="6"/>
      <c r="F799" s="6"/>
    </row>
    <row r="800" s="1" customFormat="true" ht="19.5" hidden="false" customHeight="true" outlineLevel="0" collapsed="false">
      <c r="A800" s="6"/>
      <c r="B800" s="6"/>
      <c r="C800" s="6"/>
      <c r="D800" s="6"/>
      <c r="E800" s="6"/>
      <c r="F800" s="6"/>
    </row>
    <row r="801" s="1" customFormat="true" ht="19.5" hidden="false" customHeight="true" outlineLevel="0" collapsed="false">
      <c r="A801" s="6"/>
      <c r="B801" s="6"/>
      <c r="C801" s="6"/>
      <c r="D801" s="6"/>
      <c r="E801" s="6"/>
      <c r="F801" s="6"/>
    </row>
    <row r="802" s="1" customFormat="true" ht="19.5" hidden="false" customHeight="true" outlineLevel="0" collapsed="false">
      <c r="A802" s="6"/>
      <c r="B802" s="6"/>
      <c r="C802" s="6"/>
      <c r="D802" s="6"/>
      <c r="E802" s="6"/>
      <c r="F802" s="6"/>
    </row>
    <row r="803" s="1" customFormat="true" ht="19.5" hidden="false" customHeight="true" outlineLevel="0" collapsed="false">
      <c r="A803" s="6"/>
      <c r="B803" s="6"/>
      <c r="C803" s="6"/>
      <c r="D803" s="6"/>
      <c r="E803" s="6"/>
      <c r="F803" s="6"/>
    </row>
    <row r="804" s="1" customFormat="true" ht="19.5" hidden="false" customHeight="true" outlineLevel="0" collapsed="false">
      <c r="A804" s="6"/>
      <c r="B804" s="6"/>
      <c r="C804" s="6"/>
      <c r="D804" s="6"/>
      <c r="E804" s="6"/>
      <c r="F804" s="6"/>
    </row>
    <row r="805" s="1" customFormat="true" ht="19.5" hidden="false" customHeight="true" outlineLevel="0" collapsed="false">
      <c r="A805" s="6"/>
      <c r="B805" s="6"/>
      <c r="C805" s="6"/>
      <c r="D805" s="6"/>
      <c r="E805" s="6"/>
      <c r="F805" s="6"/>
    </row>
    <row r="806" s="1" customFormat="true" ht="19.5" hidden="false" customHeight="true" outlineLevel="0" collapsed="false">
      <c r="A806" s="6"/>
      <c r="B806" s="6"/>
      <c r="C806" s="6"/>
      <c r="D806" s="6"/>
      <c r="E806" s="6"/>
      <c r="F806" s="6"/>
    </row>
    <row r="807" s="1" customFormat="true" ht="19.5" hidden="false" customHeight="true" outlineLevel="0" collapsed="false">
      <c r="A807" s="6"/>
      <c r="B807" s="6"/>
      <c r="C807" s="6"/>
      <c r="D807" s="6"/>
      <c r="E807" s="6"/>
      <c r="F807" s="6"/>
    </row>
    <row r="808" s="1" customFormat="true" ht="19.5" hidden="false" customHeight="true" outlineLevel="0" collapsed="false">
      <c r="A808" s="6"/>
      <c r="B808" s="6"/>
      <c r="C808" s="6"/>
      <c r="D808" s="6"/>
      <c r="E808" s="6"/>
      <c r="F808" s="6"/>
    </row>
    <row r="809" s="1" customFormat="true" ht="19.5" hidden="false" customHeight="true" outlineLevel="0" collapsed="false">
      <c r="A809" s="6"/>
      <c r="B809" s="6"/>
      <c r="C809" s="6"/>
      <c r="D809" s="6"/>
      <c r="E809" s="6"/>
      <c r="F809" s="6"/>
    </row>
    <row r="810" s="1" customFormat="true" ht="19.5" hidden="false" customHeight="true" outlineLevel="0" collapsed="false">
      <c r="A810" s="6"/>
      <c r="B810" s="6"/>
      <c r="C810" s="6"/>
      <c r="D810" s="6"/>
      <c r="E810" s="6"/>
      <c r="F810" s="6"/>
    </row>
    <row r="811" s="1" customFormat="true" ht="19.5" hidden="false" customHeight="true" outlineLevel="0" collapsed="false">
      <c r="A811" s="6"/>
      <c r="B811" s="6"/>
      <c r="C811" s="6"/>
      <c r="D811" s="6"/>
      <c r="E811" s="6"/>
      <c r="F811" s="6"/>
    </row>
    <row r="812" s="1" customFormat="true" ht="19.5" hidden="false" customHeight="true" outlineLevel="0" collapsed="false">
      <c r="A812" s="6"/>
      <c r="B812" s="6"/>
      <c r="C812" s="6"/>
      <c r="D812" s="6"/>
      <c r="E812" s="6"/>
      <c r="F812" s="6"/>
    </row>
    <row r="813" s="1" customFormat="true" ht="19.5" hidden="false" customHeight="true" outlineLevel="0" collapsed="false">
      <c r="A813" s="6"/>
      <c r="B813" s="6"/>
      <c r="C813" s="6"/>
      <c r="D813" s="6"/>
      <c r="E813" s="6"/>
      <c r="F813" s="6"/>
    </row>
    <row r="814" s="1" customFormat="true" ht="19.5" hidden="false" customHeight="true" outlineLevel="0" collapsed="false">
      <c r="A814" s="6"/>
      <c r="B814" s="6"/>
      <c r="C814" s="6"/>
      <c r="D814" s="6"/>
      <c r="E814" s="6"/>
      <c r="F814" s="6"/>
    </row>
    <row r="815" s="1" customFormat="true" ht="19.5" hidden="false" customHeight="true" outlineLevel="0" collapsed="false">
      <c r="A815" s="6"/>
      <c r="B815" s="6"/>
      <c r="C815" s="6"/>
      <c r="D815" s="6"/>
      <c r="E815" s="6"/>
      <c r="F815" s="6"/>
    </row>
    <row r="816" s="1" customFormat="true" ht="19.5" hidden="false" customHeight="true" outlineLevel="0" collapsed="false">
      <c r="A816" s="6"/>
      <c r="B816" s="6"/>
      <c r="C816" s="6"/>
      <c r="D816" s="6"/>
      <c r="E816" s="6"/>
      <c r="F816" s="6"/>
    </row>
    <row r="817" s="1" customFormat="true" ht="19.5" hidden="false" customHeight="true" outlineLevel="0" collapsed="false">
      <c r="A817" s="6"/>
      <c r="B817" s="6"/>
      <c r="C817" s="6"/>
      <c r="D817" s="6"/>
      <c r="E817" s="6"/>
      <c r="F817" s="6"/>
    </row>
    <row r="818" s="1" customFormat="true" ht="19.5" hidden="false" customHeight="true" outlineLevel="0" collapsed="false">
      <c r="A818" s="6"/>
      <c r="B818" s="6"/>
      <c r="C818" s="6"/>
      <c r="D818" s="6"/>
      <c r="E818" s="6"/>
      <c r="F818" s="6"/>
    </row>
    <row r="819" s="1" customFormat="true" ht="19.5" hidden="false" customHeight="true" outlineLevel="0" collapsed="false">
      <c r="A819" s="6"/>
      <c r="B819" s="6"/>
      <c r="C819" s="6"/>
      <c r="D819" s="6"/>
      <c r="E819" s="6"/>
      <c r="F819" s="6"/>
    </row>
    <row r="820" s="1" customFormat="true" ht="19.5" hidden="false" customHeight="true" outlineLevel="0" collapsed="false">
      <c r="A820" s="6"/>
      <c r="B820" s="6"/>
      <c r="C820" s="6"/>
      <c r="D820" s="6"/>
      <c r="E820" s="6"/>
      <c r="F820" s="6"/>
    </row>
    <row r="821" s="1" customFormat="true" ht="19.5" hidden="false" customHeight="true" outlineLevel="0" collapsed="false">
      <c r="A821" s="6"/>
      <c r="B821" s="6"/>
      <c r="C821" s="6"/>
      <c r="D821" s="6"/>
      <c r="E821" s="6"/>
      <c r="F821" s="6"/>
    </row>
    <row r="822" s="1" customFormat="true" ht="19.5" hidden="false" customHeight="true" outlineLevel="0" collapsed="false">
      <c r="A822" s="6"/>
      <c r="B822" s="6"/>
      <c r="C822" s="6"/>
      <c r="D822" s="6"/>
      <c r="E822" s="6"/>
      <c r="F822" s="6"/>
    </row>
    <row r="823" s="1" customFormat="true" ht="19.5" hidden="false" customHeight="true" outlineLevel="0" collapsed="false">
      <c r="A823" s="6"/>
      <c r="B823" s="6"/>
      <c r="C823" s="6"/>
      <c r="D823" s="6"/>
      <c r="E823" s="6"/>
      <c r="F823" s="6"/>
    </row>
    <row r="824" s="1" customFormat="true" ht="19.5" hidden="false" customHeight="true" outlineLevel="0" collapsed="false">
      <c r="A824" s="6"/>
      <c r="B824" s="6"/>
      <c r="C824" s="6"/>
      <c r="D824" s="6"/>
      <c r="E824" s="6"/>
      <c r="F824" s="6"/>
    </row>
    <row r="825" s="1" customFormat="true" ht="19.5" hidden="false" customHeight="true" outlineLevel="0" collapsed="false">
      <c r="A825" s="6"/>
      <c r="B825" s="6"/>
      <c r="C825" s="6"/>
      <c r="D825" s="6"/>
      <c r="E825" s="6"/>
      <c r="F825" s="6"/>
    </row>
    <row r="826" s="1" customFormat="true" ht="19.5" hidden="false" customHeight="true" outlineLevel="0" collapsed="false">
      <c r="A826" s="6"/>
      <c r="B826" s="6"/>
      <c r="C826" s="6"/>
      <c r="D826" s="6"/>
      <c r="E826" s="6"/>
      <c r="F826" s="6"/>
    </row>
    <row r="827" s="1" customFormat="true" ht="19.5" hidden="false" customHeight="true" outlineLevel="0" collapsed="false">
      <c r="A827" s="6"/>
      <c r="B827" s="6"/>
      <c r="C827" s="6"/>
      <c r="D827" s="6"/>
      <c r="E827" s="6"/>
      <c r="F827" s="6"/>
    </row>
    <row r="828" s="1" customFormat="true" ht="19.5" hidden="false" customHeight="true" outlineLevel="0" collapsed="false">
      <c r="A828" s="6"/>
      <c r="B828" s="6"/>
      <c r="C828" s="6"/>
      <c r="D828" s="6"/>
      <c r="E828" s="6"/>
      <c r="F828" s="6"/>
    </row>
    <row r="829" s="1" customFormat="true" ht="19.5" hidden="false" customHeight="true" outlineLevel="0" collapsed="false">
      <c r="A829" s="6"/>
      <c r="B829" s="6"/>
      <c r="C829" s="6"/>
      <c r="D829" s="6"/>
      <c r="E829" s="6"/>
      <c r="F829" s="6"/>
    </row>
    <row r="830" s="1" customFormat="true" ht="19.5" hidden="false" customHeight="true" outlineLevel="0" collapsed="false">
      <c r="A830" s="6"/>
      <c r="B830" s="6"/>
      <c r="C830" s="6"/>
      <c r="D830" s="6"/>
      <c r="E830" s="6"/>
      <c r="F830" s="6"/>
    </row>
    <row r="831" s="1" customFormat="true" ht="19.5" hidden="false" customHeight="true" outlineLevel="0" collapsed="false">
      <c r="A831" s="6"/>
      <c r="B831" s="6"/>
      <c r="C831" s="6"/>
      <c r="D831" s="6"/>
      <c r="E831" s="6"/>
      <c r="F831" s="6"/>
    </row>
    <row r="832" s="1" customFormat="true" ht="19.5" hidden="false" customHeight="true" outlineLevel="0" collapsed="false">
      <c r="A832" s="6"/>
      <c r="B832" s="6"/>
      <c r="C832" s="6"/>
      <c r="D832" s="6"/>
      <c r="E832" s="6"/>
      <c r="F832" s="6"/>
    </row>
    <row r="833" s="1" customFormat="true" ht="19.5" hidden="false" customHeight="true" outlineLevel="0" collapsed="false">
      <c r="A833" s="6"/>
      <c r="B833" s="6"/>
      <c r="C833" s="6"/>
      <c r="D833" s="6"/>
      <c r="E833" s="6"/>
      <c r="F833" s="6"/>
    </row>
    <row r="834" s="1" customFormat="true" ht="19.5" hidden="false" customHeight="true" outlineLevel="0" collapsed="false">
      <c r="A834" s="6"/>
      <c r="B834" s="6"/>
      <c r="C834" s="6"/>
      <c r="D834" s="6"/>
      <c r="E834" s="6"/>
      <c r="F834" s="6"/>
    </row>
    <row r="835" s="1" customFormat="true" ht="19.5" hidden="false" customHeight="true" outlineLevel="0" collapsed="false">
      <c r="A835" s="6"/>
      <c r="B835" s="6"/>
      <c r="C835" s="6"/>
      <c r="D835" s="6"/>
      <c r="E835" s="6"/>
      <c r="F835" s="6"/>
    </row>
    <row r="836" s="1" customFormat="true" ht="19.5" hidden="false" customHeight="true" outlineLevel="0" collapsed="false">
      <c r="A836" s="6"/>
      <c r="B836" s="6"/>
      <c r="C836" s="6"/>
      <c r="D836" s="6"/>
      <c r="E836" s="6"/>
      <c r="F836" s="6"/>
    </row>
    <row r="837" s="1" customFormat="true" ht="19.5" hidden="false" customHeight="true" outlineLevel="0" collapsed="false">
      <c r="A837" s="6"/>
      <c r="B837" s="6"/>
      <c r="C837" s="6"/>
      <c r="D837" s="6"/>
      <c r="E837" s="6"/>
      <c r="F837" s="6"/>
    </row>
    <row r="838" s="1" customFormat="true" ht="19.5" hidden="false" customHeight="true" outlineLevel="0" collapsed="false">
      <c r="A838" s="6"/>
      <c r="B838" s="6"/>
      <c r="C838" s="6"/>
      <c r="D838" s="6"/>
      <c r="E838" s="6"/>
      <c r="F838" s="6"/>
    </row>
    <row r="839" s="1" customFormat="true" ht="19.5" hidden="false" customHeight="true" outlineLevel="0" collapsed="false">
      <c r="A839" s="6"/>
      <c r="B839" s="6"/>
      <c r="C839" s="6"/>
      <c r="D839" s="6"/>
      <c r="E839" s="6"/>
      <c r="F839" s="6"/>
    </row>
    <row r="840" s="1" customFormat="true" ht="19.5" hidden="false" customHeight="true" outlineLevel="0" collapsed="false">
      <c r="A840" s="6"/>
      <c r="B840" s="6"/>
      <c r="C840" s="6"/>
      <c r="D840" s="6"/>
      <c r="E840" s="6"/>
      <c r="F840" s="6"/>
    </row>
    <row r="841" s="1" customFormat="true" ht="19.5" hidden="false" customHeight="true" outlineLevel="0" collapsed="false">
      <c r="A841" s="6"/>
      <c r="B841" s="6"/>
      <c r="C841" s="6"/>
      <c r="D841" s="6"/>
      <c r="E841" s="6"/>
      <c r="F841" s="6"/>
    </row>
    <row r="842" s="1" customFormat="true" ht="19.5" hidden="false" customHeight="true" outlineLevel="0" collapsed="false">
      <c r="A842" s="6"/>
      <c r="B842" s="6"/>
      <c r="C842" s="6"/>
      <c r="D842" s="6"/>
      <c r="E842" s="6"/>
      <c r="F842" s="6"/>
    </row>
    <row r="843" s="1" customFormat="true" ht="19.5" hidden="false" customHeight="true" outlineLevel="0" collapsed="false">
      <c r="A843" s="6"/>
      <c r="B843" s="6"/>
      <c r="C843" s="6"/>
      <c r="D843" s="6"/>
      <c r="E843" s="6"/>
      <c r="F843" s="6"/>
    </row>
    <row r="844" s="1" customFormat="true" ht="19.5" hidden="false" customHeight="true" outlineLevel="0" collapsed="false">
      <c r="A844" s="6"/>
      <c r="B844" s="6"/>
      <c r="C844" s="6"/>
      <c r="D844" s="6"/>
      <c r="E844" s="6"/>
      <c r="F844" s="6"/>
    </row>
    <row r="845" s="1" customFormat="true" ht="19.5" hidden="false" customHeight="true" outlineLevel="0" collapsed="false">
      <c r="A845" s="6"/>
      <c r="B845" s="6"/>
      <c r="C845" s="6"/>
      <c r="D845" s="6"/>
      <c r="E845" s="6"/>
      <c r="F845" s="6"/>
    </row>
    <row r="846" s="1" customFormat="true" ht="19.5" hidden="false" customHeight="true" outlineLevel="0" collapsed="false">
      <c r="A846" s="6"/>
      <c r="B846" s="6"/>
      <c r="C846" s="6"/>
      <c r="D846" s="6"/>
      <c r="E846" s="6"/>
      <c r="F846" s="6"/>
    </row>
    <row r="847" s="1" customFormat="true" ht="19.5" hidden="false" customHeight="true" outlineLevel="0" collapsed="false">
      <c r="A847" s="6"/>
      <c r="B847" s="6"/>
      <c r="C847" s="6"/>
      <c r="D847" s="6"/>
      <c r="E847" s="6"/>
      <c r="F847" s="6"/>
    </row>
    <row r="848" s="1" customFormat="true" ht="19.5" hidden="false" customHeight="true" outlineLevel="0" collapsed="false">
      <c r="A848" s="6"/>
      <c r="B848" s="6"/>
      <c r="C848" s="6"/>
      <c r="D848" s="6"/>
      <c r="E848" s="6"/>
      <c r="F848" s="6"/>
    </row>
    <row r="849" s="1" customFormat="true" ht="19.5" hidden="false" customHeight="true" outlineLevel="0" collapsed="false">
      <c r="A849" s="6"/>
      <c r="B849" s="6"/>
      <c r="C849" s="6"/>
      <c r="D849" s="6"/>
      <c r="E849" s="6"/>
      <c r="F849" s="6"/>
    </row>
    <row r="850" s="1" customFormat="true" ht="19.5" hidden="false" customHeight="true" outlineLevel="0" collapsed="false">
      <c r="A850" s="6"/>
      <c r="B850" s="6"/>
      <c r="C850" s="6"/>
      <c r="D850" s="6"/>
      <c r="E850" s="6"/>
      <c r="F850" s="6"/>
    </row>
    <row r="851" s="1" customFormat="true" ht="19.5" hidden="false" customHeight="true" outlineLevel="0" collapsed="false">
      <c r="A851" s="6"/>
      <c r="B851" s="6"/>
      <c r="C851" s="6"/>
      <c r="D851" s="6"/>
      <c r="E851" s="6"/>
      <c r="F851" s="6"/>
    </row>
    <row r="852" s="1" customFormat="true" ht="19.5" hidden="false" customHeight="true" outlineLevel="0" collapsed="false">
      <c r="A852" s="6"/>
      <c r="B852" s="6"/>
      <c r="C852" s="6"/>
      <c r="D852" s="6"/>
      <c r="E852" s="6"/>
      <c r="F852" s="6"/>
    </row>
    <row r="853" s="1" customFormat="true" ht="19.5" hidden="false" customHeight="true" outlineLevel="0" collapsed="false">
      <c r="A853" s="6"/>
      <c r="B853" s="6"/>
      <c r="C853" s="6"/>
      <c r="D853" s="6"/>
      <c r="E853" s="6"/>
      <c r="F853" s="6"/>
    </row>
    <row r="854" s="1" customFormat="true" ht="19.5" hidden="false" customHeight="true" outlineLevel="0" collapsed="false">
      <c r="A854" s="6"/>
      <c r="B854" s="6"/>
      <c r="C854" s="6"/>
      <c r="D854" s="6"/>
      <c r="E854" s="6"/>
      <c r="F854" s="6"/>
    </row>
    <row r="855" s="1" customFormat="true" ht="19.5" hidden="false" customHeight="true" outlineLevel="0" collapsed="false">
      <c r="A855" s="6"/>
      <c r="B855" s="6"/>
      <c r="C855" s="6"/>
      <c r="D855" s="6"/>
      <c r="E855" s="6"/>
      <c r="F855" s="6"/>
    </row>
    <row r="856" s="1" customFormat="true" ht="19.5" hidden="false" customHeight="true" outlineLevel="0" collapsed="false">
      <c r="A856" s="6"/>
      <c r="B856" s="6"/>
      <c r="C856" s="6"/>
      <c r="D856" s="6"/>
      <c r="E856" s="6"/>
      <c r="F856" s="6"/>
    </row>
    <row r="857" s="1" customFormat="true" ht="19.5" hidden="false" customHeight="true" outlineLevel="0" collapsed="false">
      <c r="A857" s="6"/>
      <c r="B857" s="6"/>
      <c r="C857" s="6"/>
      <c r="D857" s="6"/>
      <c r="E857" s="6"/>
      <c r="F857" s="6"/>
    </row>
    <row r="858" s="1" customFormat="true" ht="19.5" hidden="false" customHeight="true" outlineLevel="0" collapsed="false">
      <c r="A858" s="6"/>
      <c r="B858" s="6"/>
      <c r="C858" s="6"/>
      <c r="D858" s="6"/>
      <c r="E858" s="6"/>
      <c r="F858" s="6"/>
    </row>
    <row r="859" s="1" customFormat="true" ht="19.5" hidden="false" customHeight="true" outlineLevel="0" collapsed="false">
      <c r="A859" s="6"/>
      <c r="B859" s="6"/>
      <c r="C859" s="6"/>
      <c r="D859" s="6"/>
      <c r="E859" s="6"/>
      <c r="F859" s="6"/>
    </row>
    <row r="860" s="1" customFormat="true" ht="19.5" hidden="false" customHeight="true" outlineLevel="0" collapsed="false">
      <c r="A860" s="6"/>
      <c r="B860" s="6"/>
      <c r="C860" s="6"/>
      <c r="D860" s="6"/>
      <c r="E860" s="6"/>
      <c r="F860" s="6"/>
    </row>
    <row r="861" s="1" customFormat="true" ht="19.5" hidden="false" customHeight="true" outlineLevel="0" collapsed="false">
      <c r="A861" s="6"/>
      <c r="B861" s="6"/>
      <c r="C861" s="6"/>
      <c r="D861" s="6"/>
      <c r="E861" s="6"/>
      <c r="F861" s="6"/>
    </row>
    <row r="862" s="1" customFormat="true" ht="19.5" hidden="false" customHeight="true" outlineLevel="0" collapsed="false">
      <c r="A862" s="6"/>
      <c r="B862" s="6"/>
      <c r="C862" s="6"/>
      <c r="D862" s="6"/>
      <c r="E862" s="6"/>
      <c r="F862" s="6"/>
    </row>
    <row r="863" s="1" customFormat="true" ht="19.5" hidden="false" customHeight="true" outlineLevel="0" collapsed="false">
      <c r="A863" s="6"/>
      <c r="B863" s="6"/>
      <c r="C863" s="6"/>
      <c r="D863" s="6"/>
      <c r="E863" s="6"/>
      <c r="F863" s="6"/>
    </row>
    <row r="864" s="1" customFormat="true" ht="19.5" hidden="false" customHeight="true" outlineLevel="0" collapsed="false">
      <c r="A864" s="6"/>
      <c r="B864" s="6"/>
      <c r="C864" s="6"/>
      <c r="D864" s="6"/>
      <c r="E864" s="6"/>
      <c r="F864" s="6"/>
    </row>
    <row r="865" s="1" customFormat="true" ht="19.5" hidden="false" customHeight="true" outlineLevel="0" collapsed="false">
      <c r="A865" s="6"/>
      <c r="B865" s="6"/>
      <c r="C865" s="6"/>
      <c r="D865" s="6"/>
      <c r="E865" s="6"/>
      <c r="F865" s="6"/>
    </row>
    <row r="866" s="1" customFormat="true" ht="19.5" hidden="false" customHeight="true" outlineLevel="0" collapsed="false">
      <c r="A866" s="6"/>
      <c r="B866" s="6"/>
      <c r="C866" s="6"/>
      <c r="D866" s="6"/>
      <c r="E866" s="6"/>
      <c r="F866" s="6"/>
    </row>
    <row r="867" s="1" customFormat="true" ht="19.5" hidden="false" customHeight="true" outlineLevel="0" collapsed="false">
      <c r="A867" s="6"/>
      <c r="B867" s="6"/>
      <c r="C867" s="6"/>
      <c r="D867" s="6"/>
      <c r="E867" s="6"/>
      <c r="F867" s="6"/>
    </row>
    <row r="868" s="1" customFormat="true" ht="19.5" hidden="false" customHeight="true" outlineLevel="0" collapsed="false">
      <c r="A868" s="6"/>
      <c r="B868" s="6"/>
      <c r="C868" s="6"/>
      <c r="D868" s="6"/>
      <c r="E868" s="6"/>
      <c r="F868" s="6"/>
    </row>
    <row r="869" s="1" customFormat="true" ht="19.5" hidden="false" customHeight="true" outlineLevel="0" collapsed="false">
      <c r="A869" s="6"/>
      <c r="B869" s="6"/>
      <c r="C869" s="6"/>
      <c r="D869" s="6"/>
      <c r="E869" s="6"/>
      <c r="F869" s="6"/>
    </row>
    <row r="870" s="1" customFormat="true" ht="19.5" hidden="false" customHeight="true" outlineLevel="0" collapsed="false">
      <c r="A870" s="6"/>
      <c r="B870" s="6"/>
      <c r="C870" s="6"/>
      <c r="D870" s="6"/>
      <c r="E870" s="6"/>
      <c r="F870" s="6"/>
    </row>
    <row r="871" s="1" customFormat="true" ht="19.5" hidden="false" customHeight="true" outlineLevel="0" collapsed="false">
      <c r="A871" s="6"/>
      <c r="B871" s="6"/>
      <c r="C871" s="6"/>
      <c r="D871" s="6"/>
      <c r="E871" s="6"/>
      <c r="F871" s="6"/>
    </row>
    <row r="872" s="1" customFormat="true" ht="19.5" hidden="false" customHeight="true" outlineLevel="0" collapsed="false">
      <c r="A872" s="6"/>
      <c r="B872" s="6"/>
      <c r="C872" s="6"/>
      <c r="D872" s="6"/>
      <c r="E872" s="6"/>
      <c r="F872" s="6"/>
    </row>
    <row r="873" s="1" customFormat="true" ht="19.5" hidden="false" customHeight="true" outlineLevel="0" collapsed="false">
      <c r="A873" s="6"/>
      <c r="B873" s="6"/>
      <c r="C873" s="6"/>
      <c r="D873" s="6"/>
      <c r="E873" s="6"/>
      <c r="F873" s="6"/>
    </row>
    <row r="874" s="1" customFormat="true" ht="19.5" hidden="false" customHeight="true" outlineLevel="0" collapsed="false">
      <c r="A874" s="6"/>
      <c r="B874" s="6"/>
      <c r="C874" s="6"/>
      <c r="D874" s="6"/>
      <c r="E874" s="6"/>
      <c r="F874" s="6"/>
    </row>
    <row r="875" s="1" customFormat="true" ht="19.5" hidden="false" customHeight="true" outlineLevel="0" collapsed="false">
      <c r="A875" s="6"/>
      <c r="B875" s="6"/>
      <c r="C875" s="6"/>
      <c r="D875" s="6"/>
      <c r="E875" s="6"/>
      <c r="F875" s="6"/>
    </row>
    <row r="876" s="1" customFormat="true" ht="19.5" hidden="false" customHeight="true" outlineLevel="0" collapsed="false">
      <c r="A876" s="6"/>
      <c r="B876" s="6"/>
      <c r="C876" s="6"/>
      <c r="D876" s="6"/>
      <c r="E876" s="6"/>
      <c r="F876" s="6"/>
    </row>
    <row r="877" s="1" customFormat="true" ht="19.5" hidden="false" customHeight="true" outlineLevel="0" collapsed="false">
      <c r="A877" s="6"/>
      <c r="B877" s="6"/>
      <c r="C877" s="6"/>
      <c r="D877" s="6"/>
      <c r="E877" s="6"/>
      <c r="F877" s="6"/>
    </row>
    <row r="878" s="1" customFormat="true" ht="19.5" hidden="false" customHeight="true" outlineLevel="0" collapsed="false">
      <c r="A878" s="6"/>
      <c r="B878" s="6"/>
      <c r="C878" s="6"/>
      <c r="D878" s="6"/>
      <c r="E878" s="6"/>
      <c r="F878" s="6"/>
    </row>
    <row r="879" s="1" customFormat="true" ht="19.5" hidden="false" customHeight="true" outlineLevel="0" collapsed="false">
      <c r="A879" s="6"/>
      <c r="B879" s="6"/>
      <c r="C879" s="6"/>
      <c r="D879" s="6"/>
      <c r="E879" s="6"/>
      <c r="F879" s="6"/>
    </row>
    <row r="880" s="1" customFormat="true" ht="19.5" hidden="false" customHeight="true" outlineLevel="0" collapsed="false">
      <c r="A880" s="6"/>
      <c r="B880" s="6"/>
      <c r="C880" s="6"/>
      <c r="D880" s="6"/>
      <c r="E880" s="6"/>
      <c r="F880" s="6"/>
    </row>
    <row r="881" s="1" customFormat="true" ht="19.5" hidden="false" customHeight="true" outlineLevel="0" collapsed="false">
      <c r="A881" s="6"/>
      <c r="B881" s="6"/>
      <c r="C881" s="6"/>
      <c r="D881" s="6"/>
      <c r="E881" s="6"/>
      <c r="F881" s="6"/>
    </row>
    <row r="882" s="1" customFormat="true" ht="19.5" hidden="false" customHeight="true" outlineLevel="0" collapsed="false">
      <c r="A882" s="6"/>
      <c r="B882" s="6"/>
      <c r="C882" s="6"/>
      <c r="D882" s="6"/>
      <c r="E882" s="6"/>
      <c r="F882" s="6"/>
    </row>
    <row r="883" s="1" customFormat="true" ht="19.5" hidden="false" customHeight="true" outlineLevel="0" collapsed="false">
      <c r="A883" s="6"/>
      <c r="B883" s="6"/>
      <c r="C883" s="6"/>
      <c r="D883" s="6"/>
      <c r="E883" s="6"/>
      <c r="F883" s="6"/>
    </row>
    <row r="884" s="1" customFormat="true" ht="19.5" hidden="false" customHeight="true" outlineLevel="0" collapsed="false">
      <c r="A884" s="6"/>
      <c r="B884" s="6"/>
      <c r="C884" s="6"/>
      <c r="D884" s="6"/>
      <c r="E884" s="6"/>
      <c r="F884" s="6"/>
    </row>
    <row r="885" s="1" customFormat="true" ht="19.5" hidden="false" customHeight="true" outlineLevel="0" collapsed="false">
      <c r="A885" s="6"/>
      <c r="B885" s="6"/>
      <c r="C885" s="6"/>
      <c r="D885" s="6"/>
      <c r="E885" s="6"/>
      <c r="F885" s="6"/>
    </row>
    <row r="886" s="1" customFormat="true" ht="19.5" hidden="false" customHeight="true" outlineLevel="0" collapsed="false">
      <c r="A886" s="6"/>
      <c r="B886" s="6"/>
      <c r="C886" s="6"/>
      <c r="D886" s="6"/>
      <c r="E886" s="6"/>
      <c r="F886" s="6"/>
    </row>
    <row r="887" s="1" customFormat="true" ht="19.5" hidden="false" customHeight="true" outlineLevel="0" collapsed="false">
      <c r="A887" s="6"/>
      <c r="B887" s="6"/>
      <c r="C887" s="6"/>
      <c r="D887" s="6"/>
      <c r="E887" s="6"/>
      <c r="F887" s="6"/>
    </row>
    <row r="888" s="1" customFormat="true" ht="19.5" hidden="false" customHeight="true" outlineLevel="0" collapsed="false">
      <c r="A888" s="6"/>
      <c r="B888" s="6"/>
      <c r="C888" s="6"/>
      <c r="D888" s="6"/>
      <c r="E888" s="6"/>
      <c r="F888" s="6"/>
    </row>
    <row r="889" s="1" customFormat="true" ht="19.5" hidden="false" customHeight="true" outlineLevel="0" collapsed="false">
      <c r="A889" s="6"/>
      <c r="B889" s="6"/>
      <c r="C889" s="6"/>
      <c r="D889" s="6"/>
      <c r="E889" s="6"/>
      <c r="F889" s="6"/>
    </row>
    <row r="890" s="1" customFormat="true" ht="19.5" hidden="false" customHeight="true" outlineLevel="0" collapsed="false">
      <c r="A890" s="6"/>
      <c r="B890" s="6"/>
      <c r="C890" s="6"/>
      <c r="D890" s="6"/>
      <c r="E890" s="6"/>
      <c r="F890" s="6"/>
    </row>
    <row r="891" s="1" customFormat="true" ht="19.5" hidden="false" customHeight="true" outlineLevel="0" collapsed="false">
      <c r="A891" s="6"/>
      <c r="B891" s="6"/>
      <c r="C891" s="6"/>
      <c r="D891" s="6"/>
      <c r="E891" s="6"/>
      <c r="F891" s="6"/>
    </row>
    <row r="892" s="1" customFormat="true" ht="19.5" hidden="false" customHeight="true" outlineLevel="0" collapsed="false">
      <c r="A892" s="6"/>
      <c r="B892" s="6"/>
      <c r="C892" s="6"/>
      <c r="D892" s="6"/>
      <c r="E892" s="6"/>
      <c r="F892" s="6"/>
    </row>
    <row r="893" s="1" customFormat="true" ht="19.5" hidden="false" customHeight="true" outlineLevel="0" collapsed="false">
      <c r="A893" s="6"/>
      <c r="B893" s="6"/>
      <c r="C893" s="6"/>
      <c r="D893" s="6"/>
      <c r="E893" s="6"/>
      <c r="F893" s="6"/>
    </row>
    <row r="894" s="1" customFormat="true" ht="19.5" hidden="false" customHeight="true" outlineLevel="0" collapsed="false">
      <c r="A894" s="6"/>
      <c r="B894" s="6"/>
      <c r="C894" s="6"/>
      <c r="D894" s="6"/>
      <c r="E894" s="6"/>
      <c r="F894" s="6"/>
    </row>
    <row r="895" s="1" customFormat="true" ht="19.5" hidden="false" customHeight="true" outlineLevel="0" collapsed="false">
      <c r="A895" s="6"/>
      <c r="B895" s="6"/>
      <c r="C895" s="6"/>
      <c r="D895" s="6"/>
      <c r="E895" s="6"/>
      <c r="F895" s="6"/>
    </row>
    <row r="896" s="1" customFormat="true" ht="19.5" hidden="false" customHeight="true" outlineLevel="0" collapsed="false">
      <c r="A896" s="6"/>
      <c r="B896" s="6"/>
      <c r="C896" s="6"/>
      <c r="D896" s="6"/>
      <c r="E896" s="6"/>
      <c r="F896" s="6"/>
    </row>
    <row r="897" s="1" customFormat="true" ht="19.5" hidden="false" customHeight="true" outlineLevel="0" collapsed="false">
      <c r="A897" s="6"/>
      <c r="B897" s="6"/>
      <c r="C897" s="6"/>
      <c r="D897" s="6"/>
      <c r="E897" s="6"/>
      <c r="F897" s="6"/>
    </row>
    <row r="898" s="1" customFormat="true" ht="19.5" hidden="false" customHeight="true" outlineLevel="0" collapsed="false">
      <c r="A898" s="6"/>
      <c r="B898" s="6"/>
      <c r="C898" s="6"/>
      <c r="D898" s="6"/>
      <c r="E898" s="6"/>
      <c r="F898" s="6"/>
    </row>
    <row r="899" s="1" customFormat="true" ht="19.5" hidden="false" customHeight="true" outlineLevel="0" collapsed="false">
      <c r="A899" s="6"/>
      <c r="B899" s="6"/>
      <c r="C899" s="6"/>
      <c r="D899" s="6"/>
      <c r="E899" s="6"/>
      <c r="F899" s="6"/>
    </row>
    <row r="900" s="1" customFormat="true" ht="19.5" hidden="false" customHeight="true" outlineLevel="0" collapsed="false">
      <c r="A900" s="6"/>
      <c r="B900" s="6"/>
      <c r="C900" s="6"/>
      <c r="D900" s="6"/>
      <c r="E900" s="6"/>
      <c r="F900" s="6"/>
    </row>
    <row r="901" s="1" customFormat="true" ht="19.5" hidden="false" customHeight="true" outlineLevel="0" collapsed="false">
      <c r="A901" s="6"/>
      <c r="B901" s="6"/>
      <c r="C901" s="6"/>
      <c r="D901" s="6"/>
      <c r="E901" s="6"/>
      <c r="F901" s="6"/>
    </row>
    <row r="902" s="1" customFormat="true" ht="19.5" hidden="false" customHeight="true" outlineLevel="0" collapsed="false">
      <c r="A902" s="6"/>
      <c r="B902" s="6"/>
      <c r="C902" s="6"/>
      <c r="D902" s="6"/>
      <c r="E902" s="6"/>
      <c r="F902" s="6"/>
    </row>
    <row r="903" s="1" customFormat="true" ht="19.5" hidden="false" customHeight="true" outlineLevel="0" collapsed="false">
      <c r="A903" s="6"/>
      <c r="B903" s="6"/>
      <c r="C903" s="6"/>
      <c r="D903" s="6"/>
      <c r="E903" s="6"/>
      <c r="F903" s="6"/>
    </row>
    <row r="904" s="1" customFormat="true" ht="19.5" hidden="false" customHeight="true" outlineLevel="0" collapsed="false">
      <c r="A904" s="6"/>
      <c r="B904" s="6"/>
      <c r="C904" s="6"/>
      <c r="D904" s="6"/>
      <c r="E904" s="6"/>
      <c r="F904" s="6"/>
    </row>
    <row r="905" s="1" customFormat="true" ht="19.5" hidden="false" customHeight="true" outlineLevel="0" collapsed="false">
      <c r="A905" s="6"/>
      <c r="B905" s="6"/>
      <c r="C905" s="6"/>
      <c r="D905" s="6"/>
      <c r="E905" s="6"/>
      <c r="F905" s="6"/>
    </row>
    <row r="906" s="1" customFormat="true" ht="19.5" hidden="false" customHeight="true" outlineLevel="0" collapsed="false">
      <c r="A906" s="6"/>
      <c r="B906" s="6"/>
      <c r="C906" s="6"/>
      <c r="D906" s="6"/>
      <c r="E906" s="6"/>
      <c r="F906" s="6"/>
    </row>
    <row r="907" s="1" customFormat="true" ht="19.5" hidden="false" customHeight="true" outlineLevel="0" collapsed="false">
      <c r="A907" s="6"/>
      <c r="B907" s="6"/>
      <c r="C907" s="6"/>
      <c r="D907" s="6"/>
      <c r="E907" s="6"/>
      <c r="F907" s="6"/>
    </row>
    <row r="908" s="1" customFormat="true" ht="19.5" hidden="false" customHeight="true" outlineLevel="0" collapsed="false">
      <c r="A908" s="6"/>
      <c r="B908" s="6"/>
      <c r="C908" s="6"/>
      <c r="D908" s="6"/>
      <c r="E908" s="6"/>
      <c r="F908" s="6"/>
    </row>
    <row r="909" s="1" customFormat="true" ht="19.5" hidden="false" customHeight="true" outlineLevel="0" collapsed="false">
      <c r="A909" s="6"/>
      <c r="B909" s="6"/>
      <c r="C909" s="6"/>
      <c r="D909" s="6"/>
      <c r="E909" s="6"/>
      <c r="F909" s="6"/>
    </row>
    <row r="910" s="1" customFormat="true" ht="19.5" hidden="false" customHeight="true" outlineLevel="0" collapsed="false">
      <c r="A910" s="6"/>
      <c r="B910" s="6"/>
      <c r="C910" s="6"/>
      <c r="D910" s="6"/>
      <c r="E910" s="6"/>
      <c r="F910" s="6"/>
    </row>
    <row r="911" s="1" customFormat="true" ht="19.5" hidden="false" customHeight="true" outlineLevel="0" collapsed="false">
      <c r="A911" s="6"/>
      <c r="B911" s="6"/>
      <c r="C911" s="6"/>
      <c r="D911" s="6"/>
      <c r="E911" s="6"/>
      <c r="F911" s="6"/>
    </row>
    <row r="912" s="1" customFormat="true" ht="19.5" hidden="false" customHeight="true" outlineLevel="0" collapsed="false">
      <c r="A912" s="6"/>
      <c r="B912" s="6"/>
      <c r="C912" s="6"/>
      <c r="D912" s="6"/>
      <c r="E912" s="6"/>
      <c r="F912" s="6"/>
    </row>
    <row r="913" s="1" customFormat="true" ht="19.5" hidden="false" customHeight="true" outlineLevel="0" collapsed="false">
      <c r="A913" s="6"/>
      <c r="B913" s="6"/>
      <c r="C913" s="6"/>
      <c r="D913" s="6"/>
      <c r="E913" s="6"/>
      <c r="F913" s="6"/>
    </row>
    <row r="914" s="1" customFormat="true" ht="19.5" hidden="false" customHeight="true" outlineLevel="0" collapsed="false">
      <c r="A914" s="6"/>
      <c r="B914" s="6"/>
      <c r="C914" s="6"/>
      <c r="D914" s="6"/>
      <c r="E914" s="6"/>
      <c r="F914" s="6"/>
    </row>
    <row r="915" s="1" customFormat="true" ht="19.5" hidden="false" customHeight="true" outlineLevel="0" collapsed="false">
      <c r="A915" s="6"/>
      <c r="B915" s="6"/>
      <c r="C915" s="6"/>
      <c r="D915" s="6"/>
      <c r="E915" s="6"/>
      <c r="F915" s="6"/>
    </row>
    <row r="916" s="1" customFormat="true" ht="19.5" hidden="false" customHeight="true" outlineLevel="0" collapsed="false">
      <c r="A916" s="6"/>
      <c r="B916" s="6"/>
      <c r="C916" s="6"/>
      <c r="D916" s="6"/>
      <c r="E916" s="6"/>
      <c r="F916" s="6"/>
    </row>
    <row r="917" s="1" customFormat="true" ht="19.5" hidden="false" customHeight="true" outlineLevel="0" collapsed="false">
      <c r="A917" s="6"/>
      <c r="B917" s="6"/>
      <c r="C917" s="6"/>
      <c r="D917" s="6"/>
      <c r="E917" s="6"/>
      <c r="F917" s="6"/>
    </row>
    <row r="918" s="1" customFormat="true" ht="19.5" hidden="false" customHeight="true" outlineLevel="0" collapsed="false">
      <c r="A918" s="6"/>
      <c r="B918" s="6"/>
      <c r="C918" s="6"/>
      <c r="D918" s="6"/>
      <c r="E918" s="6"/>
      <c r="F918" s="6"/>
    </row>
    <row r="919" s="1" customFormat="true" ht="19.5" hidden="false" customHeight="true" outlineLevel="0" collapsed="false">
      <c r="A919" s="6"/>
      <c r="B919" s="6"/>
      <c r="C919" s="6"/>
      <c r="D919" s="6"/>
      <c r="E919" s="6"/>
      <c r="F919" s="6"/>
    </row>
    <row r="920" s="1" customFormat="true" ht="19.5" hidden="false" customHeight="true" outlineLevel="0" collapsed="false">
      <c r="A920" s="6"/>
      <c r="B920" s="6"/>
      <c r="C920" s="6"/>
      <c r="D920" s="6"/>
      <c r="E920" s="6"/>
      <c r="F920" s="6"/>
    </row>
    <row r="921" s="1" customFormat="true" ht="19.5" hidden="false" customHeight="true" outlineLevel="0" collapsed="false">
      <c r="A921" s="6"/>
      <c r="B921" s="6"/>
      <c r="C921" s="6"/>
      <c r="D921" s="6"/>
      <c r="E921" s="6"/>
      <c r="F921" s="6"/>
    </row>
    <row r="922" s="1" customFormat="true" ht="19.5" hidden="false" customHeight="true" outlineLevel="0" collapsed="false">
      <c r="A922" s="6"/>
      <c r="B922" s="6"/>
      <c r="C922" s="6"/>
      <c r="D922" s="6"/>
      <c r="E922" s="6"/>
      <c r="F922" s="6"/>
    </row>
    <row r="923" s="1" customFormat="true" ht="19.5" hidden="false" customHeight="true" outlineLevel="0" collapsed="false">
      <c r="A923" s="6"/>
      <c r="B923" s="6"/>
      <c r="C923" s="6"/>
      <c r="D923" s="6"/>
      <c r="E923" s="6"/>
      <c r="F923" s="6"/>
    </row>
    <row r="924" s="1" customFormat="true" ht="19.5" hidden="false" customHeight="true" outlineLevel="0" collapsed="false">
      <c r="A924" s="6"/>
      <c r="B924" s="6"/>
      <c r="C924" s="6"/>
      <c r="D924" s="6"/>
      <c r="E924" s="6"/>
      <c r="F924" s="6"/>
    </row>
    <row r="925" s="1" customFormat="true" ht="19.5" hidden="false" customHeight="true" outlineLevel="0" collapsed="false">
      <c r="A925" s="6"/>
      <c r="B925" s="6"/>
      <c r="C925" s="6"/>
      <c r="D925" s="6"/>
      <c r="E925" s="6"/>
      <c r="F925" s="6"/>
    </row>
    <row r="926" s="1" customFormat="true" ht="19.5" hidden="false" customHeight="true" outlineLevel="0" collapsed="false">
      <c r="A926" s="6"/>
      <c r="B926" s="6"/>
      <c r="C926" s="6"/>
      <c r="D926" s="6"/>
      <c r="E926" s="6"/>
      <c r="F926" s="6"/>
    </row>
    <row r="927" s="1" customFormat="true" ht="19.5" hidden="false" customHeight="true" outlineLevel="0" collapsed="false">
      <c r="A927" s="6"/>
      <c r="B927" s="6"/>
      <c r="C927" s="6"/>
      <c r="D927" s="6"/>
      <c r="E927" s="6"/>
      <c r="F927" s="6"/>
    </row>
    <row r="928" s="1" customFormat="true" ht="19.5" hidden="false" customHeight="true" outlineLevel="0" collapsed="false">
      <c r="A928" s="6"/>
      <c r="B928" s="6"/>
      <c r="C928" s="6"/>
      <c r="D928" s="6"/>
      <c r="E928" s="6"/>
      <c r="F928" s="6"/>
    </row>
    <row r="929" s="1" customFormat="true" ht="19.5" hidden="false" customHeight="true" outlineLevel="0" collapsed="false">
      <c r="A929" s="6"/>
      <c r="B929" s="6"/>
      <c r="C929" s="6"/>
      <c r="D929" s="6"/>
      <c r="E929" s="6"/>
      <c r="F929" s="6"/>
    </row>
    <row r="930" s="1" customFormat="true" ht="19.5" hidden="false" customHeight="true" outlineLevel="0" collapsed="false">
      <c r="A930" s="6"/>
      <c r="B930" s="6"/>
      <c r="C930" s="6"/>
      <c r="D930" s="6"/>
      <c r="E930" s="6"/>
      <c r="F930" s="6"/>
    </row>
    <row r="931" s="1" customFormat="true" ht="19.5" hidden="false" customHeight="true" outlineLevel="0" collapsed="false">
      <c r="A931" s="6"/>
      <c r="B931" s="6"/>
      <c r="C931" s="6"/>
      <c r="D931" s="6"/>
      <c r="E931" s="6"/>
      <c r="F931" s="6"/>
    </row>
    <row r="932" s="1" customFormat="true" ht="19.5" hidden="false" customHeight="true" outlineLevel="0" collapsed="false">
      <c r="A932" s="6"/>
      <c r="B932" s="6"/>
      <c r="C932" s="6"/>
      <c r="D932" s="6"/>
      <c r="E932" s="6"/>
      <c r="F932" s="6"/>
    </row>
    <row r="933" s="1" customFormat="true" ht="19.5" hidden="false" customHeight="true" outlineLevel="0" collapsed="false">
      <c r="A933" s="6"/>
      <c r="B933" s="6"/>
      <c r="C933" s="6"/>
      <c r="D933" s="6"/>
      <c r="E933" s="6"/>
      <c r="F933" s="6"/>
    </row>
    <row r="934" s="1" customFormat="true" ht="19.5" hidden="false" customHeight="true" outlineLevel="0" collapsed="false">
      <c r="A934" s="6"/>
      <c r="B934" s="6"/>
      <c r="C934" s="6"/>
      <c r="D934" s="6"/>
      <c r="E934" s="6"/>
      <c r="F934" s="6"/>
    </row>
    <row r="935" s="1" customFormat="true" ht="19.5" hidden="false" customHeight="true" outlineLevel="0" collapsed="false">
      <c r="A935" s="6"/>
      <c r="B935" s="6"/>
      <c r="C935" s="6"/>
      <c r="D935" s="6"/>
      <c r="E935" s="6"/>
      <c r="F935" s="6"/>
    </row>
    <row r="936" s="1" customFormat="true" ht="19.5" hidden="false" customHeight="true" outlineLevel="0" collapsed="false">
      <c r="A936" s="6"/>
      <c r="B936" s="6"/>
      <c r="C936" s="6"/>
      <c r="D936" s="6"/>
      <c r="E936" s="6"/>
      <c r="F936" s="6"/>
    </row>
    <row r="937" s="1" customFormat="true" ht="19.5" hidden="false" customHeight="true" outlineLevel="0" collapsed="false">
      <c r="A937" s="6"/>
      <c r="B937" s="6"/>
      <c r="C937" s="6"/>
      <c r="D937" s="6"/>
      <c r="E937" s="6"/>
      <c r="F937" s="6"/>
    </row>
    <row r="938" s="1" customFormat="true" ht="19.5" hidden="false" customHeight="true" outlineLevel="0" collapsed="false">
      <c r="A938" s="6"/>
      <c r="B938" s="6"/>
      <c r="C938" s="6"/>
      <c r="D938" s="6"/>
      <c r="E938" s="6"/>
      <c r="F938" s="6"/>
    </row>
    <row r="939" s="1" customFormat="true" ht="19.5" hidden="false" customHeight="true" outlineLevel="0" collapsed="false">
      <c r="A939" s="6"/>
      <c r="B939" s="6"/>
      <c r="C939" s="6"/>
      <c r="D939" s="6"/>
      <c r="E939" s="6"/>
      <c r="F939" s="6"/>
    </row>
    <row r="940" s="1" customFormat="true" ht="19.5" hidden="false" customHeight="true" outlineLevel="0" collapsed="false">
      <c r="A940" s="6"/>
      <c r="B940" s="6"/>
      <c r="C940" s="6"/>
      <c r="D940" s="6"/>
      <c r="E940" s="6"/>
      <c r="F940" s="6"/>
    </row>
    <row r="941" s="1" customFormat="true" ht="19.5" hidden="false" customHeight="true" outlineLevel="0" collapsed="false">
      <c r="A941" s="6"/>
      <c r="B941" s="6"/>
      <c r="C941" s="6"/>
      <c r="D941" s="6"/>
      <c r="E941" s="6"/>
      <c r="F941" s="6"/>
    </row>
    <row r="942" s="1" customFormat="true" ht="19.5" hidden="false" customHeight="true" outlineLevel="0" collapsed="false">
      <c r="A942" s="6"/>
      <c r="B942" s="6"/>
      <c r="C942" s="6"/>
      <c r="D942" s="6"/>
      <c r="E942" s="6"/>
      <c r="F942" s="6"/>
    </row>
    <row r="943" s="1" customFormat="true" ht="19.5" hidden="false" customHeight="true" outlineLevel="0" collapsed="false">
      <c r="A943" s="6"/>
      <c r="B943" s="6"/>
      <c r="C943" s="6"/>
      <c r="D943" s="6"/>
      <c r="E943" s="6"/>
      <c r="F943" s="6"/>
    </row>
    <row r="944" s="1" customFormat="true" ht="19.5" hidden="false" customHeight="true" outlineLevel="0" collapsed="false">
      <c r="A944" s="6"/>
      <c r="B944" s="6"/>
      <c r="C944" s="6"/>
      <c r="D944" s="6"/>
      <c r="E944" s="6"/>
      <c r="F944" s="6"/>
    </row>
    <row r="945" s="1" customFormat="true" ht="19.5" hidden="false" customHeight="true" outlineLevel="0" collapsed="false">
      <c r="A945" s="6"/>
      <c r="B945" s="6"/>
      <c r="C945" s="6"/>
      <c r="D945" s="6"/>
      <c r="E945" s="6"/>
      <c r="F945" s="6"/>
    </row>
    <row r="946" s="1" customFormat="true" ht="19.5" hidden="false" customHeight="true" outlineLevel="0" collapsed="false">
      <c r="A946" s="6"/>
      <c r="B946" s="6"/>
      <c r="C946" s="6"/>
      <c r="D946" s="6"/>
      <c r="E946" s="6"/>
      <c r="F946" s="6"/>
    </row>
    <row r="947" s="1" customFormat="true" ht="19.5" hidden="false" customHeight="true" outlineLevel="0" collapsed="false">
      <c r="A947" s="6"/>
      <c r="B947" s="6"/>
      <c r="C947" s="6"/>
      <c r="D947" s="6"/>
      <c r="E947" s="6"/>
      <c r="F947" s="6"/>
    </row>
    <row r="948" s="1" customFormat="true" ht="19.5" hidden="false" customHeight="true" outlineLevel="0" collapsed="false">
      <c r="A948" s="6"/>
      <c r="B948" s="6"/>
      <c r="C948" s="6"/>
      <c r="D948" s="6"/>
      <c r="E948" s="6"/>
      <c r="F948" s="6"/>
    </row>
    <row r="949" s="1" customFormat="true" ht="19.5" hidden="false" customHeight="true" outlineLevel="0" collapsed="false">
      <c r="A949" s="6"/>
      <c r="B949" s="6"/>
      <c r="C949" s="6"/>
      <c r="D949" s="6"/>
      <c r="E949" s="6"/>
      <c r="F949" s="6"/>
    </row>
    <row r="950" s="1" customFormat="true" ht="19.5" hidden="false" customHeight="true" outlineLevel="0" collapsed="false">
      <c r="A950" s="6"/>
      <c r="B950" s="6"/>
      <c r="C950" s="6"/>
      <c r="D950" s="6"/>
      <c r="E950" s="6"/>
      <c r="F950" s="6"/>
    </row>
    <row r="951" s="1" customFormat="true" ht="19.5" hidden="false" customHeight="true" outlineLevel="0" collapsed="false">
      <c r="A951" s="6"/>
      <c r="B951" s="6"/>
      <c r="C951" s="6"/>
      <c r="D951" s="6"/>
      <c r="E951" s="6"/>
      <c r="F951" s="6"/>
    </row>
    <row r="952" s="1" customFormat="true" ht="19.5" hidden="false" customHeight="true" outlineLevel="0" collapsed="false">
      <c r="A952" s="6"/>
      <c r="B952" s="6"/>
      <c r="C952" s="6"/>
      <c r="D952" s="6"/>
      <c r="E952" s="6"/>
      <c r="F952" s="6"/>
    </row>
    <row r="953" s="1" customFormat="true" ht="19.5" hidden="false" customHeight="true" outlineLevel="0" collapsed="false">
      <c r="A953" s="6"/>
      <c r="B953" s="6"/>
      <c r="C953" s="6"/>
      <c r="D953" s="6"/>
      <c r="E953" s="6"/>
      <c r="F953" s="6"/>
    </row>
    <row r="954" s="1" customFormat="true" ht="19.5" hidden="false" customHeight="true" outlineLevel="0" collapsed="false">
      <c r="A954" s="6"/>
      <c r="B954" s="6"/>
      <c r="C954" s="6"/>
      <c r="D954" s="6"/>
      <c r="E954" s="6"/>
      <c r="F954" s="6"/>
    </row>
    <row r="955" s="1" customFormat="true" ht="19.5" hidden="false" customHeight="true" outlineLevel="0" collapsed="false">
      <c r="A955" s="6"/>
      <c r="B955" s="6"/>
      <c r="C955" s="6"/>
      <c r="D955" s="6"/>
      <c r="E955" s="6"/>
      <c r="F955" s="6"/>
    </row>
    <row r="956" s="1" customFormat="true" ht="19.5" hidden="false" customHeight="true" outlineLevel="0" collapsed="false">
      <c r="A956" s="6"/>
      <c r="B956" s="6"/>
      <c r="C956" s="6"/>
      <c r="D956" s="6"/>
      <c r="E956" s="6"/>
      <c r="F956" s="6"/>
    </row>
    <row r="957" s="1" customFormat="true" ht="19.5" hidden="false" customHeight="true" outlineLevel="0" collapsed="false">
      <c r="A957" s="6"/>
      <c r="B957" s="6"/>
      <c r="C957" s="6"/>
      <c r="D957" s="6"/>
      <c r="E957" s="6"/>
      <c r="F957" s="6"/>
    </row>
    <row r="958" s="1" customFormat="true" ht="19.5" hidden="false" customHeight="true" outlineLevel="0" collapsed="false">
      <c r="A958" s="6"/>
      <c r="B958" s="6"/>
      <c r="C958" s="6"/>
      <c r="D958" s="6"/>
      <c r="E958" s="6"/>
      <c r="F958" s="6"/>
    </row>
    <row r="959" s="1" customFormat="true" ht="19.5" hidden="false" customHeight="true" outlineLevel="0" collapsed="false">
      <c r="A959" s="6"/>
      <c r="B959" s="6"/>
      <c r="C959" s="6"/>
      <c r="D959" s="6"/>
      <c r="E959" s="6"/>
      <c r="F959" s="6"/>
    </row>
    <row r="960" s="1" customFormat="true" ht="19.5" hidden="false" customHeight="true" outlineLevel="0" collapsed="false">
      <c r="A960" s="6"/>
      <c r="B960" s="6"/>
      <c r="C960" s="6"/>
      <c r="D960" s="6"/>
      <c r="E960" s="6"/>
      <c r="F960" s="6"/>
    </row>
    <row r="961" s="1" customFormat="true" ht="19.5" hidden="false" customHeight="true" outlineLevel="0" collapsed="false">
      <c r="A961" s="6"/>
      <c r="B961" s="6"/>
      <c r="C961" s="6"/>
      <c r="D961" s="6"/>
      <c r="E961" s="6"/>
      <c r="F961" s="6"/>
    </row>
    <row r="962" s="1" customFormat="true" ht="19.5" hidden="false" customHeight="true" outlineLevel="0" collapsed="false">
      <c r="A962" s="6"/>
      <c r="B962" s="6"/>
      <c r="C962" s="6"/>
      <c r="D962" s="6"/>
      <c r="E962" s="6"/>
      <c r="F962" s="6"/>
    </row>
    <row r="963" s="1" customFormat="true" ht="19.5" hidden="false" customHeight="true" outlineLevel="0" collapsed="false">
      <c r="A963" s="6"/>
      <c r="B963" s="6"/>
      <c r="C963" s="6"/>
      <c r="D963" s="6"/>
      <c r="E963" s="6"/>
      <c r="F963" s="6"/>
    </row>
    <row r="964" s="1" customFormat="true" ht="19.5" hidden="false" customHeight="true" outlineLevel="0" collapsed="false">
      <c r="A964" s="6"/>
      <c r="B964" s="6"/>
      <c r="C964" s="6"/>
      <c r="D964" s="6"/>
      <c r="E964" s="6"/>
      <c r="F964" s="6"/>
    </row>
    <row r="965" s="1" customFormat="true" ht="19.5" hidden="false" customHeight="true" outlineLevel="0" collapsed="false">
      <c r="A965" s="6"/>
      <c r="B965" s="6"/>
      <c r="C965" s="6"/>
      <c r="D965" s="6"/>
      <c r="E965" s="6"/>
      <c r="F965" s="6"/>
    </row>
    <row r="966" s="1" customFormat="true" ht="19.5" hidden="false" customHeight="true" outlineLevel="0" collapsed="false">
      <c r="A966" s="6"/>
      <c r="B966" s="6"/>
      <c r="C966" s="6"/>
      <c r="D966" s="6"/>
      <c r="E966" s="6"/>
      <c r="F966" s="6"/>
    </row>
    <row r="967" s="1" customFormat="true" ht="19.5" hidden="false" customHeight="true" outlineLevel="0" collapsed="false">
      <c r="A967" s="6"/>
      <c r="B967" s="6"/>
      <c r="C967" s="6"/>
      <c r="D967" s="6"/>
      <c r="E967" s="6"/>
      <c r="F967" s="6"/>
    </row>
    <row r="968" s="1" customFormat="true" ht="19.5" hidden="false" customHeight="true" outlineLevel="0" collapsed="false">
      <c r="A968" s="6"/>
      <c r="B968" s="6"/>
      <c r="C968" s="6"/>
      <c r="D968" s="6"/>
      <c r="E968" s="6"/>
      <c r="F968" s="6"/>
    </row>
    <row r="969" s="1" customFormat="true" ht="19.5" hidden="false" customHeight="true" outlineLevel="0" collapsed="false">
      <c r="A969" s="6"/>
      <c r="B969" s="6"/>
      <c r="C969" s="6"/>
      <c r="D969" s="6"/>
      <c r="E969" s="6"/>
      <c r="F969" s="6"/>
    </row>
    <row r="970" s="1" customFormat="true" ht="19.5" hidden="false" customHeight="true" outlineLevel="0" collapsed="false">
      <c r="A970" s="6"/>
      <c r="B970" s="6"/>
      <c r="C970" s="6"/>
      <c r="D970" s="6"/>
      <c r="E970" s="6"/>
      <c r="F970" s="6"/>
    </row>
    <row r="971" s="1" customFormat="true" ht="19.5" hidden="false" customHeight="true" outlineLevel="0" collapsed="false">
      <c r="A971" s="6"/>
      <c r="B971" s="6"/>
      <c r="C971" s="6"/>
      <c r="D971" s="6"/>
      <c r="E971" s="6"/>
      <c r="F971" s="6"/>
    </row>
    <row r="972" s="1" customFormat="true" ht="19.5" hidden="false" customHeight="true" outlineLevel="0" collapsed="false">
      <c r="A972" s="6"/>
      <c r="B972" s="6"/>
      <c r="C972" s="6"/>
      <c r="D972" s="6"/>
      <c r="E972" s="6"/>
      <c r="F972" s="6"/>
    </row>
    <row r="973" s="1" customFormat="true" ht="19.5" hidden="false" customHeight="true" outlineLevel="0" collapsed="false">
      <c r="A973" s="6"/>
      <c r="B973" s="6"/>
      <c r="C973" s="6"/>
      <c r="D973" s="6"/>
      <c r="E973" s="6"/>
      <c r="F973" s="6"/>
    </row>
    <row r="974" s="1" customFormat="true" ht="19.5" hidden="false" customHeight="true" outlineLevel="0" collapsed="false">
      <c r="A974" s="6"/>
      <c r="B974" s="6"/>
      <c r="C974" s="6"/>
      <c r="D974" s="6"/>
      <c r="E974" s="6"/>
      <c r="F974" s="6"/>
    </row>
    <row r="975" s="1" customFormat="true" ht="19.5" hidden="false" customHeight="true" outlineLevel="0" collapsed="false">
      <c r="A975" s="6"/>
      <c r="B975" s="6"/>
      <c r="C975" s="6"/>
      <c r="D975" s="6"/>
      <c r="E975" s="6"/>
      <c r="F975" s="6"/>
    </row>
    <row r="976" s="1" customFormat="true" ht="19.5" hidden="false" customHeight="true" outlineLevel="0" collapsed="false">
      <c r="A976" s="6"/>
      <c r="B976" s="6"/>
      <c r="C976" s="6"/>
      <c r="D976" s="6"/>
      <c r="E976" s="6"/>
      <c r="F976" s="6"/>
    </row>
    <row r="977" s="1" customFormat="true" ht="19.5" hidden="false" customHeight="true" outlineLevel="0" collapsed="false">
      <c r="A977" s="6"/>
      <c r="B977" s="6"/>
      <c r="C977" s="6"/>
      <c r="D977" s="6"/>
      <c r="E977" s="6"/>
      <c r="F977" s="6"/>
    </row>
    <row r="978" s="1" customFormat="true" ht="19.5" hidden="false" customHeight="true" outlineLevel="0" collapsed="false">
      <c r="A978" s="6"/>
      <c r="B978" s="6"/>
      <c r="C978" s="6"/>
      <c r="D978" s="6"/>
      <c r="E978" s="6"/>
      <c r="F978" s="6"/>
    </row>
    <row r="979" s="1" customFormat="true" ht="19.5" hidden="false" customHeight="true" outlineLevel="0" collapsed="false">
      <c r="A979" s="6"/>
      <c r="B979" s="6"/>
      <c r="C979" s="6"/>
      <c r="D979" s="6"/>
      <c r="E979" s="6"/>
      <c r="F979" s="6"/>
    </row>
    <row r="980" s="1" customFormat="true" ht="19.5" hidden="false" customHeight="true" outlineLevel="0" collapsed="false">
      <c r="A980" s="6"/>
      <c r="B980" s="6"/>
      <c r="C980" s="6"/>
      <c r="D980" s="6"/>
      <c r="E980" s="6"/>
      <c r="F980" s="6"/>
    </row>
    <row r="981" s="1" customFormat="true" ht="19.5" hidden="false" customHeight="true" outlineLevel="0" collapsed="false">
      <c r="A981" s="6"/>
      <c r="B981" s="6"/>
      <c r="C981" s="6"/>
      <c r="D981" s="6"/>
      <c r="E981" s="6"/>
      <c r="F981" s="6"/>
    </row>
    <row r="982" s="1" customFormat="true" ht="19.5" hidden="false" customHeight="true" outlineLevel="0" collapsed="false">
      <c r="A982" s="6"/>
      <c r="B982" s="6"/>
      <c r="C982" s="6"/>
      <c r="D982" s="6"/>
      <c r="E982" s="6"/>
      <c r="F982" s="6"/>
    </row>
    <row r="983" s="1" customFormat="true" ht="19.5" hidden="false" customHeight="true" outlineLevel="0" collapsed="false">
      <c r="A983" s="6"/>
      <c r="B983" s="6"/>
      <c r="C983" s="6"/>
      <c r="D983" s="6"/>
      <c r="E983" s="6"/>
      <c r="F983" s="6"/>
    </row>
    <row r="984" s="1" customFormat="true" ht="19.5" hidden="false" customHeight="true" outlineLevel="0" collapsed="false">
      <c r="A984" s="6"/>
      <c r="B984" s="6"/>
      <c r="C984" s="6"/>
      <c r="D984" s="6"/>
      <c r="E984" s="6"/>
      <c r="F984" s="6"/>
    </row>
    <row r="985" s="1" customFormat="true" ht="19.5" hidden="false" customHeight="true" outlineLevel="0" collapsed="false">
      <c r="A985" s="6"/>
      <c r="B985" s="6"/>
      <c r="C985" s="6"/>
      <c r="D985" s="6"/>
      <c r="E985" s="6"/>
      <c r="F985" s="6"/>
    </row>
    <row r="986" s="1" customFormat="true" ht="19.5" hidden="false" customHeight="true" outlineLevel="0" collapsed="false">
      <c r="A986" s="6"/>
      <c r="B986" s="6"/>
      <c r="C986" s="6"/>
      <c r="D986" s="6"/>
      <c r="E986" s="6"/>
      <c r="F986" s="6"/>
    </row>
    <row r="987" s="1" customFormat="true" ht="19.5" hidden="false" customHeight="true" outlineLevel="0" collapsed="false">
      <c r="A987" s="6"/>
      <c r="B987" s="6"/>
      <c r="C987" s="6"/>
      <c r="D987" s="6"/>
      <c r="E987" s="6"/>
      <c r="F987" s="6"/>
    </row>
    <row r="988" s="1" customFormat="true" ht="19.5" hidden="false" customHeight="true" outlineLevel="0" collapsed="false">
      <c r="A988" s="6"/>
      <c r="B988" s="6"/>
      <c r="C988" s="6"/>
      <c r="D988" s="6"/>
      <c r="E988" s="6"/>
      <c r="F988" s="6"/>
    </row>
    <row r="989" s="1" customFormat="true" ht="19.5" hidden="false" customHeight="true" outlineLevel="0" collapsed="false">
      <c r="A989" s="6"/>
      <c r="B989" s="6"/>
      <c r="C989" s="6"/>
      <c r="D989" s="6"/>
      <c r="E989" s="6"/>
      <c r="F989" s="6"/>
    </row>
    <row r="990" s="1" customFormat="true" ht="19.5" hidden="false" customHeight="true" outlineLevel="0" collapsed="false">
      <c r="A990" s="6"/>
      <c r="B990" s="6"/>
      <c r="C990" s="6"/>
      <c r="D990" s="6"/>
      <c r="E990" s="6"/>
      <c r="F990" s="6"/>
    </row>
    <row r="991" s="1" customFormat="true" ht="19.5" hidden="false" customHeight="true" outlineLevel="0" collapsed="false">
      <c r="A991" s="6"/>
      <c r="B991" s="6"/>
      <c r="C991" s="6"/>
      <c r="D991" s="6"/>
      <c r="E991" s="6"/>
      <c r="F991" s="6"/>
    </row>
    <row r="992" s="1" customFormat="true" ht="19.5" hidden="false" customHeight="true" outlineLevel="0" collapsed="false">
      <c r="A992" s="6"/>
      <c r="B992" s="6"/>
      <c r="C992" s="6"/>
      <c r="D992" s="6"/>
      <c r="E992" s="6"/>
      <c r="F992" s="6"/>
    </row>
    <row r="993" s="1" customFormat="true" ht="19.5" hidden="false" customHeight="true" outlineLevel="0" collapsed="false">
      <c r="A993" s="6"/>
      <c r="B993" s="6"/>
      <c r="C993" s="6"/>
      <c r="D993" s="6"/>
      <c r="E993" s="6"/>
      <c r="F993" s="6"/>
    </row>
    <row r="994" s="1" customFormat="true" ht="19.5" hidden="false" customHeight="true" outlineLevel="0" collapsed="false">
      <c r="A994" s="6"/>
      <c r="B994" s="6"/>
      <c r="C994" s="6"/>
      <c r="D994" s="6"/>
      <c r="E994" s="6"/>
      <c r="F994" s="6"/>
    </row>
    <row r="995" s="1" customFormat="true" ht="19.5" hidden="false" customHeight="true" outlineLevel="0" collapsed="false">
      <c r="A995" s="6"/>
      <c r="B995" s="6"/>
      <c r="C995" s="6"/>
      <c r="D995" s="6"/>
      <c r="E995" s="6"/>
      <c r="F995" s="6"/>
    </row>
    <row r="996" s="1" customFormat="true" ht="19.5" hidden="false" customHeight="true" outlineLevel="0" collapsed="false">
      <c r="A996" s="6"/>
      <c r="B996" s="6"/>
      <c r="C996" s="6"/>
      <c r="D996" s="6"/>
      <c r="E996" s="6"/>
      <c r="F996" s="6"/>
    </row>
    <row r="997" s="1" customFormat="true" ht="19.5" hidden="false" customHeight="true" outlineLevel="0" collapsed="false">
      <c r="A997" s="6"/>
      <c r="B997" s="6"/>
      <c r="C997" s="6"/>
      <c r="D997" s="6"/>
      <c r="E997" s="6"/>
      <c r="F997" s="6"/>
    </row>
    <row r="998" s="1" customFormat="true" ht="19.5" hidden="false" customHeight="true" outlineLevel="0" collapsed="false">
      <c r="A998" s="6"/>
      <c r="B998" s="6"/>
      <c r="C998" s="6"/>
      <c r="D998" s="6"/>
      <c r="E998" s="6"/>
      <c r="F998" s="6"/>
    </row>
    <row r="999" s="1" customFormat="true" ht="19.5" hidden="false" customHeight="true" outlineLevel="0" collapsed="false">
      <c r="A999" s="6"/>
      <c r="B999" s="6"/>
      <c r="C999" s="6"/>
      <c r="D999" s="6"/>
      <c r="E999" s="6"/>
      <c r="F999" s="6"/>
    </row>
    <row r="1000" s="1" customFormat="true" ht="19.5" hidden="false" customHeight="true" outlineLevel="0" collapsed="false">
      <c r="A1000" s="6"/>
      <c r="B1000" s="6"/>
      <c r="C1000" s="6"/>
      <c r="D1000" s="6"/>
      <c r="E1000" s="6"/>
      <c r="F1000" s="6"/>
    </row>
    <row r="1001" s="1" customFormat="true" ht="19.5" hidden="false" customHeight="true" outlineLevel="0" collapsed="false">
      <c r="A1001" s="6"/>
      <c r="B1001" s="6"/>
      <c r="C1001" s="6"/>
      <c r="D1001" s="6"/>
      <c r="E1001" s="6"/>
      <c r="F1001" s="6"/>
    </row>
    <row r="1002" s="1" customFormat="true" ht="19.5" hidden="false" customHeight="true" outlineLevel="0" collapsed="false">
      <c r="A1002" s="6"/>
      <c r="B1002" s="6"/>
      <c r="C1002" s="6"/>
      <c r="D1002" s="6"/>
      <c r="E1002" s="6"/>
      <c r="F1002" s="6"/>
    </row>
    <row r="1003" s="1" customFormat="true" ht="19.5" hidden="false" customHeight="true" outlineLevel="0" collapsed="false">
      <c r="A1003" s="6"/>
      <c r="B1003" s="6"/>
      <c r="C1003" s="6"/>
      <c r="D1003" s="6"/>
      <c r="E1003" s="6"/>
      <c r="F1003" s="6"/>
    </row>
    <row r="1004" s="1" customFormat="true" ht="19.5" hidden="false" customHeight="true" outlineLevel="0" collapsed="false">
      <c r="A1004" s="6"/>
      <c r="B1004" s="6"/>
      <c r="C1004" s="6"/>
      <c r="D1004" s="6"/>
      <c r="E1004" s="6"/>
      <c r="F1004" s="6"/>
    </row>
    <row r="1005" s="1" customFormat="true" ht="19.5" hidden="false" customHeight="true" outlineLevel="0" collapsed="false">
      <c r="A1005" s="6"/>
      <c r="B1005" s="6"/>
      <c r="C1005" s="6"/>
      <c r="D1005" s="6"/>
      <c r="E1005" s="6"/>
      <c r="F1005" s="6"/>
    </row>
    <row r="1006" s="1" customFormat="true" ht="19.5" hidden="false" customHeight="true" outlineLevel="0" collapsed="false">
      <c r="A1006" s="6"/>
      <c r="B1006" s="6"/>
      <c r="C1006" s="6"/>
      <c r="D1006" s="6"/>
      <c r="E1006" s="6"/>
      <c r="F1006" s="6"/>
    </row>
    <row r="1007" s="1" customFormat="true" ht="19.5" hidden="false" customHeight="true" outlineLevel="0" collapsed="false">
      <c r="A1007" s="6"/>
      <c r="B1007" s="6"/>
      <c r="C1007" s="6"/>
      <c r="D1007" s="6"/>
      <c r="E1007" s="6"/>
      <c r="F1007" s="6"/>
    </row>
    <row r="1008" s="1" customFormat="true" ht="19.5" hidden="false" customHeight="true" outlineLevel="0" collapsed="false">
      <c r="A1008" s="6"/>
      <c r="B1008" s="6"/>
      <c r="C1008" s="6"/>
      <c r="D1008" s="6"/>
      <c r="E1008" s="6"/>
      <c r="F1008" s="6"/>
    </row>
    <row r="1009" s="1" customFormat="true" ht="19.5" hidden="false" customHeight="true" outlineLevel="0" collapsed="false">
      <c r="A1009" s="6"/>
      <c r="B1009" s="6"/>
      <c r="C1009" s="6"/>
      <c r="D1009" s="6"/>
      <c r="E1009" s="6"/>
      <c r="F1009" s="6"/>
    </row>
    <row r="1010" s="1" customFormat="true" ht="19.5" hidden="false" customHeight="true" outlineLevel="0" collapsed="false">
      <c r="A1010" s="6"/>
      <c r="B1010" s="6"/>
      <c r="C1010" s="6"/>
      <c r="D1010" s="6"/>
      <c r="E1010" s="6"/>
      <c r="F1010" s="6"/>
    </row>
    <row r="1011" s="1" customFormat="true" ht="19.5" hidden="false" customHeight="true" outlineLevel="0" collapsed="false">
      <c r="A1011" s="6"/>
      <c r="B1011" s="6"/>
      <c r="C1011" s="6"/>
      <c r="D1011" s="6"/>
      <c r="E1011" s="6"/>
      <c r="F1011" s="6"/>
    </row>
    <row r="1012" s="1" customFormat="true" ht="19.5" hidden="false" customHeight="true" outlineLevel="0" collapsed="false">
      <c r="A1012" s="6"/>
      <c r="B1012" s="6"/>
      <c r="C1012" s="6"/>
      <c r="D1012" s="6"/>
      <c r="E1012" s="6"/>
      <c r="F1012" s="6"/>
    </row>
    <row r="1013" s="1" customFormat="true" ht="19.5" hidden="false" customHeight="true" outlineLevel="0" collapsed="false">
      <c r="A1013" s="6"/>
      <c r="B1013" s="6"/>
      <c r="C1013" s="6"/>
      <c r="D1013" s="6"/>
      <c r="E1013" s="6"/>
      <c r="F1013" s="6"/>
    </row>
    <row r="1014" s="1" customFormat="true" ht="19.5" hidden="false" customHeight="true" outlineLevel="0" collapsed="false">
      <c r="A1014" s="6"/>
      <c r="B1014" s="6"/>
      <c r="C1014" s="6"/>
      <c r="D1014" s="6"/>
      <c r="E1014" s="6"/>
      <c r="F1014" s="6"/>
    </row>
    <row r="1015" s="1" customFormat="true" ht="19.5" hidden="false" customHeight="true" outlineLevel="0" collapsed="false">
      <c r="A1015" s="6"/>
      <c r="B1015" s="6"/>
      <c r="C1015" s="6"/>
      <c r="D1015" s="6"/>
      <c r="E1015" s="6"/>
      <c r="F1015" s="6"/>
    </row>
    <row r="1016" s="1" customFormat="true" ht="19.5" hidden="false" customHeight="true" outlineLevel="0" collapsed="false">
      <c r="A1016" s="6"/>
      <c r="B1016" s="6"/>
      <c r="C1016" s="6"/>
      <c r="D1016" s="6"/>
      <c r="E1016" s="6"/>
      <c r="F1016" s="6"/>
    </row>
    <row r="1017" s="1" customFormat="true" ht="19.5" hidden="false" customHeight="true" outlineLevel="0" collapsed="false">
      <c r="A1017" s="6"/>
      <c r="B1017" s="6"/>
      <c r="C1017" s="6"/>
      <c r="D1017" s="6"/>
      <c r="E1017" s="6"/>
      <c r="F1017" s="6"/>
    </row>
    <row r="1018" s="1" customFormat="true" ht="19.5" hidden="false" customHeight="true" outlineLevel="0" collapsed="false">
      <c r="A1018" s="6"/>
      <c r="B1018" s="6"/>
      <c r="C1018" s="6"/>
      <c r="D1018" s="6"/>
      <c r="E1018" s="6"/>
      <c r="F1018" s="6"/>
    </row>
    <row r="1019" s="1" customFormat="true" ht="19.5" hidden="false" customHeight="true" outlineLevel="0" collapsed="false">
      <c r="A1019" s="6"/>
      <c r="B1019" s="6"/>
      <c r="C1019" s="6"/>
      <c r="D1019" s="6"/>
      <c r="E1019" s="6"/>
      <c r="F1019" s="6"/>
    </row>
    <row r="1020" s="1" customFormat="true" ht="19.5" hidden="false" customHeight="true" outlineLevel="0" collapsed="false">
      <c r="A1020" s="6"/>
      <c r="B1020" s="6"/>
      <c r="C1020" s="6"/>
      <c r="D1020" s="6"/>
      <c r="E1020" s="6"/>
      <c r="F1020" s="6"/>
    </row>
    <row r="1021" s="1" customFormat="true" ht="19.5" hidden="false" customHeight="true" outlineLevel="0" collapsed="false">
      <c r="A1021" s="6"/>
      <c r="B1021" s="6"/>
      <c r="C1021" s="6"/>
      <c r="D1021" s="6"/>
      <c r="E1021" s="6"/>
      <c r="F1021" s="6"/>
    </row>
    <row r="1022" s="1" customFormat="true" ht="19.5" hidden="false" customHeight="true" outlineLevel="0" collapsed="false">
      <c r="A1022" s="6"/>
      <c r="B1022" s="6"/>
      <c r="C1022" s="6"/>
      <c r="D1022" s="6"/>
      <c r="E1022" s="6"/>
      <c r="F1022" s="6"/>
    </row>
    <row r="1023" s="1" customFormat="true" ht="19.5" hidden="false" customHeight="true" outlineLevel="0" collapsed="false">
      <c r="A1023" s="6"/>
      <c r="B1023" s="6"/>
      <c r="C1023" s="6"/>
      <c r="D1023" s="6"/>
      <c r="E1023" s="6"/>
      <c r="F1023" s="6"/>
    </row>
    <row r="1024" s="1" customFormat="true" ht="19.5" hidden="false" customHeight="true" outlineLevel="0" collapsed="false">
      <c r="A1024" s="6"/>
      <c r="B1024" s="6"/>
      <c r="C1024" s="6"/>
      <c r="D1024" s="6"/>
      <c r="E1024" s="6"/>
      <c r="F1024" s="6"/>
    </row>
    <row r="1025" s="1" customFormat="true" ht="19.5" hidden="false" customHeight="true" outlineLevel="0" collapsed="false">
      <c r="A1025" s="6"/>
      <c r="B1025" s="6"/>
      <c r="C1025" s="6"/>
      <c r="D1025" s="6"/>
      <c r="E1025" s="6"/>
      <c r="F1025" s="6"/>
    </row>
    <row r="1026" s="1" customFormat="true" ht="19.5" hidden="false" customHeight="true" outlineLevel="0" collapsed="false">
      <c r="A1026" s="6"/>
      <c r="B1026" s="6"/>
      <c r="C1026" s="6"/>
      <c r="D1026" s="6"/>
      <c r="E1026" s="6"/>
      <c r="F1026" s="6"/>
    </row>
    <row r="1027" s="1" customFormat="true" ht="19.5" hidden="false" customHeight="true" outlineLevel="0" collapsed="false">
      <c r="A1027" s="6"/>
      <c r="B1027" s="6"/>
      <c r="C1027" s="6"/>
      <c r="D1027" s="6"/>
      <c r="E1027" s="6"/>
      <c r="F1027" s="6"/>
    </row>
    <row r="1028" s="1" customFormat="true" ht="19.5" hidden="false" customHeight="true" outlineLevel="0" collapsed="false">
      <c r="A1028" s="6"/>
      <c r="B1028" s="6"/>
      <c r="C1028" s="6"/>
      <c r="D1028" s="6"/>
      <c r="E1028" s="6"/>
      <c r="F1028" s="6"/>
    </row>
    <row r="1029" s="1" customFormat="true" ht="19.5" hidden="false" customHeight="true" outlineLevel="0" collapsed="false">
      <c r="A1029" s="6"/>
      <c r="B1029" s="6"/>
      <c r="C1029" s="6"/>
      <c r="D1029" s="6"/>
      <c r="E1029" s="6"/>
      <c r="F1029" s="6"/>
    </row>
    <row r="1030" s="1" customFormat="true" ht="19.5" hidden="false" customHeight="true" outlineLevel="0" collapsed="false">
      <c r="A1030" s="6"/>
      <c r="B1030" s="6"/>
      <c r="C1030" s="6"/>
      <c r="D1030" s="6"/>
      <c r="E1030" s="6"/>
      <c r="F1030" s="6"/>
    </row>
    <row r="1031" s="1" customFormat="true" ht="19.5" hidden="false" customHeight="true" outlineLevel="0" collapsed="false">
      <c r="A1031" s="6"/>
      <c r="B1031" s="6"/>
      <c r="C1031" s="6"/>
      <c r="D1031" s="6"/>
      <c r="E1031" s="6"/>
      <c r="F1031" s="6"/>
    </row>
    <row r="1032" s="1" customFormat="true" ht="19.5" hidden="false" customHeight="true" outlineLevel="0" collapsed="false">
      <c r="A1032" s="6"/>
      <c r="B1032" s="6"/>
      <c r="C1032" s="6"/>
      <c r="D1032" s="6"/>
      <c r="E1032" s="6"/>
      <c r="F1032" s="6"/>
    </row>
    <row r="1033" s="1" customFormat="true" ht="19.5" hidden="false" customHeight="true" outlineLevel="0" collapsed="false">
      <c r="A1033" s="6"/>
      <c r="B1033" s="6"/>
      <c r="C1033" s="6"/>
      <c r="D1033" s="6"/>
      <c r="E1033" s="6"/>
      <c r="F1033" s="6"/>
    </row>
    <row r="1034" s="1" customFormat="true" ht="19.5" hidden="false" customHeight="true" outlineLevel="0" collapsed="false">
      <c r="A1034" s="6"/>
      <c r="B1034" s="6"/>
      <c r="C1034" s="6"/>
      <c r="D1034" s="6"/>
      <c r="E1034" s="6"/>
      <c r="F1034" s="6"/>
    </row>
    <row r="1035" s="1" customFormat="true" ht="19.5" hidden="false" customHeight="true" outlineLevel="0" collapsed="false">
      <c r="A1035" s="6"/>
      <c r="B1035" s="6"/>
      <c r="C1035" s="6"/>
      <c r="D1035" s="6"/>
      <c r="E1035" s="6"/>
      <c r="F1035" s="6"/>
    </row>
    <row r="1036" s="1" customFormat="true" ht="19.5" hidden="false" customHeight="true" outlineLevel="0" collapsed="false">
      <c r="A1036" s="6"/>
      <c r="B1036" s="6"/>
      <c r="C1036" s="6"/>
      <c r="D1036" s="6"/>
      <c r="E1036" s="6"/>
      <c r="F1036" s="6"/>
    </row>
    <row r="1037" s="1" customFormat="true" ht="19.5" hidden="false" customHeight="true" outlineLevel="0" collapsed="false">
      <c r="A1037" s="6"/>
      <c r="B1037" s="6"/>
      <c r="C1037" s="6"/>
      <c r="D1037" s="6"/>
      <c r="E1037" s="6"/>
      <c r="F1037" s="6"/>
    </row>
    <row r="1038" s="1" customFormat="true" ht="19.5" hidden="false" customHeight="true" outlineLevel="0" collapsed="false">
      <c r="A1038" s="6"/>
      <c r="B1038" s="6"/>
      <c r="C1038" s="6"/>
      <c r="D1038" s="6"/>
      <c r="E1038" s="6"/>
      <c r="F1038" s="6"/>
    </row>
    <row r="1039" s="1" customFormat="true" ht="19.5" hidden="false" customHeight="true" outlineLevel="0" collapsed="false">
      <c r="A1039" s="6"/>
      <c r="B1039" s="6"/>
      <c r="C1039" s="6"/>
      <c r="D1039" s="6"/>
      <c r="E1039" s="6"/>
      <c r="F1039" s="6"/>
    </row>
    <row r="1040" s="1" customFormat="true" ht="19.5" hidden="false" customHeight="true" outlineLevel="0" collapsed="false">
      <c r="A1040" s="6"/>
      <c r="B1040" s="6"/>
      <c r="C1040" s="6"/>
      <c r="D1040" s="6"/>
      <c r="E1040" s="6"/>
      <c r="F1040" s="6"/>
    </row>
    <row r="1041" s="1" customFormat="true" ht="19.5" hidden="false" customHeight="true" outlineLevel="0" collapsed="false">
      <c r="A1041" s="6"/>
      <c r="B1041" s="6"/>
      <c r="C1041" s="6"/>
      <c r="D1041" s="6"/>
      <c r="E1041" s="6"/>
      <c r="F1041" s="6"/>
    </row>
    <row r="1042" s="1" customFormat="true" ht="19.5" hidden="false" customHeight="true" outlineLevel="0" collapsed="false">
      <c r="A1042" s="6"/>
      <c r="B1042" s="6"/>
      <c r="C1042" s="6"/>
      <c r="D1042" s="6"/>
      <c r="E1042" s="6"/>
      <c r="F1042" s="6"/>
    </row>
    <row r="1043" s="1" customFormat="true" ht="19.5" hidden="false" customHeight="true" outlineLevel="0" collapsed="false">
      <c r="A1043" s="6"/>
      <c r="B1043" s="6"/>
      <c r="C1043" s="6"/>
      <c r="D1043" s="6"/>
      <c r="E1043" s="6"/>
      <c r="F1043" s="6"/>
    </row>
    <row r="1044" s="1" customFormat="true" ht="19.5" hidden="false" customHeight="true" outlineLevel="0" collapsed="false">
      <c r="A1044" s="6"/>
      <c r="B1044" s="6"/>
      <c r="C1044" s="6"/>
      <c r="D1044" s="6"/>
      <c r="E1044" s="6"/>
      <c r="F1044" s="6"/>
    </row>
    <row r="1045" s="1" customFormat="true" ht="19.5" hidden="false" customHeight="true" outlineLevel="0" collapsed="false">
      <c r="A1045" s="6"/>
      <c r="B1045" s="6"/>
      <c r="C1045" s="6"/>
      <c r="D1045" s="6"/>
      <c r="E1045" s="6"/>
      <c r="F1045" s="6"/>
    </row>
    <row r="1046" s="1" customFormat="true" ht="19.5" hidden="false" customHeight="true" outlineLevel="0" collapsed="false">
      <c r="A1046" s="6"/>
      <c r="B1046" s="6"/>
      <c r="C1046" s="6"/>
      <c r="D1046" s="6"/>
      <c r="E1046" s="6"/>
      <c r="F1046" s="6"/>
    </row>
    <row r="1047" s="1" customFormat="true" ht="19.5" hidden="false" customHeight="true" outlineLevel="0" collapsed="false">
      <c r="A1047" s="6"/>
      <c r="B1047" s="6"/>
      <c r="C1047" s="6"/>
      <c r="D1047" s="6"/>
      <c r="E1047" s="6"/>
      <c r="F1047" s="6"/>
    </row>
    <row r="1048" s="1" customFormat="true" ht="19.5" hidden="false" customHeight="true" outlineLevel="0" collapsed="false">
      <c r="A1048" s="6"/>
      <c r="B1048" s="6"/>
      <c r="C1048" s="6"/>
      <c r="D1048" s="6"/>
      <c r="E1048" s="6"/>
      <c r="F1048" s="6"/>
    </row>
    <row r="1049" s="1" customFormat="true" ht="19.5" hidden="false" customHeight="true" outlineLevel="0" collapsed="false">
      <c r="A1049" s="6"/>
      <c r="B1049" s="6"/>
      <c r="C1049" s="6"/>
      <c r="D1049" s="6"/>
      <c r="E1049" s="6"/>
      <c r="F1049" s="6"/>
    </row>
    <row r="1050" s="1" customFormat="true" ht="19.5" hidden="false" customHeight="true" outlineLevel="0" collapsed="false">
      <c r="A1050" s="6"/>
      <c r="B1050" s="6"/>
      <c r="C1050" s="6"/>
      <c r="D1050" s="6"/>
      <c r="E1050" s="6"/>
      <c r="F1050" s="6"/>
    </row>
    <row r="1051" s="1" customFormat="true" ht="19.5" hidden="false" customHeight="true" outlineLevel="0" collapsed="false">
      <c r="A1051" s="6"/>
      <c r="B1051" s="6"/>
      <c r="C1051" s="6"/>
      <c r="D1051" s="6"/>
      <c r="E1051" s="6"/>
      <c r="F1051" s="6"/>
    </row>
    <row r="1052" s="1" customFormat="true" ht="19.5" hidden="false" customHeight="true" outlineLevel="0" collapsed="false">
      <c r="A1052" s="6"/>
      <c r="B1052" s="6"/>
      <c r="C1052" s="6"/>
      <c r="D1052" s="6"/>
      <c r="E1052" s="6"/>
      <c r="F1052" s="6"/>
    </row>
    <row r="1053" s="1" customFormat="true" ht="19.5" hidden="false" customHeight="true" outlineLevel="0" collapsed="false">
      <c r="A1053" s="6"/>
      <c r="B1053" s="6"/>
      <c r="C1053" s="6"/>
      <c r="D1053" s="6"/>
      <c r="E1053" s="6"/>
      <c r="F1053" s="6"/>
    </row>
    <row r="1054" s="1" customFormat="true" ht="19.5" hidden="false" customHeight="true" outlineLevel="0" collapsed="false">
      <c r="A1054" s="6"/>
      <c r="B1054" s="6"/>
      <c r="C1054" s="6"/>
      <c r="D1054" s="6"/>
      <c r="E1054" s="6"/>
      <c r="F1054" s="6"/>
    </row>
    <row r="1055" s="1" customFormat="true" ht="19.5" hidden="false" customHeight="true" outlineLevel="0" collapsed="false">
      <c r="A1055" s="6"/>
      <c r="B1055" s="6"/>
      <c r="C1055" s="6"/>
      <c r="D1055" s="6"/>
      <c r="E1055" s="6"/>
      <c r="F1055" s="6"/>
    </row>
    <row r="1056" s="1" customFormat="true" ht="19.5" hidden="false" customHeight="true" outlineLevel="0" collapsed="false">
      <c r="A1056" s="6"/>
      <c r="B1056" s="6"/>
      <c r="C1056" s="6"/>
      <c r="D1056" s="6"/>
      <c r="E1056" s="6"/>
      <c r="F1056" s="6"/>
    </row>
    <row r="1057" s="1" customFormat="true" ht="19.5" hidden="false" customHeight="true" outlineLevel="0" collapsed="false">
      <c r="A1057" s="6"/>
      <c r="B1057" s="6"/>
      <c r="C1057" s="6"/>
      <c r="D1057" s="6"/>
      <c r="E1057" s="6"/>
      <c r="F1057" s="6"/>
    </row>
    <row r="1058" s="1" customFormat="true" ht="19.5" hidden="false" customHeight="true" outlineLevel="0" collapsed="false">
      <c r="A1058" s="6"/>
      <c r="B1058" s="6"/>
      <c r="C1058" s="6"/>
      <c r="D1058" s="6"/>
      <c r="E1058" s="6"/>
      <c r="F1058" s="6"/>
    </row>
    <row r="1059" s="1" customFormat="true" ht="19.5" hidden="false" customHeight="true" outlineLevel="0" collapsed="false">
      <c r="A1059" s="6"/>
      <c r="B1059" s="6"/>
      <c r="C1059" s="6"/>
      <c r="D1059" s="6"/>
      <c r="E1059" s="6"/>
      <c r="F1059" s="6"/>
    </row>
    <row r="1060" s="1" customFormat="true" ht="19.5" hidden="false" customHeight="true" outlineLevel="0" collapsed="false">
      <c r="A1060" s="6"/>
      <c r="B1060" s="6"/>
      <c r="C1060" s="6"/>
      <c r="D1060" s="6"/>
      <c r="E1060" s="6"/>
      <c r="F1060" s="6"/>
    </row>
    <row r="1061" s="1" customFormat="true" ht="19.5" hidden="false" customHeight="true" outlineLevel="0" collapsed="false">
      <c r="A1061" s="6"/>
      <c r="B1061" s="6"/>
      <c r="C1061" s="6"/>
      <c r="D1061" s="6"/>
      <c r="E1061" s="6"/>
      <c r="F1061" s="6"/>
    </row>
    <row r="1062" s="1" customFormat="true" ht="19.5" hidden="false" customHeight="true" outlineLevel="0" collapsed="false">
      <c r="A1062" s="6"/>
      <c r="B1062" s="6"/>
      <c r="C1062" s="6"/>
      <c r="D1062" s="6"/>
      <c r="E1062" s="6"/>
      <c r="F1062" s="6"/>
    </row>
    <row r="1063" s="1" customFormat="true" ht="19.5" hidden="false" customHeight="true" outlineLevel="0" collapsed="false">
      <c r="A1063" s="6"/>
      <c r="B1063" s="6"/>
      <c r="C1063" s="6"/>
      <c r="D1063" s="6"/>
      <c r="E1063" s="6"/>
      <c r="F1063" s="6"/>
    </row>
    <row r="1064" s="1" customFormat="true" ht="19.5" hidden="false" customHeight="true" outlineLevel="0" collapsed="false">
      <c r="A1064" s="6"/>
      <c r="B1064" s="6"/>
      <c r="C1064" s="6"/>
      <c r="D1064" s="6"/>
      <c r="E1064" s="6"/>
      <c r="F1064" s="6"/>
    </row>
    <row r="1065" s="1" customFormat="true" ht="19.5" hidden="false" customHeight="true" outlineLevel="0" collapsed="false">
      <c r="A1065" s="6"/>
      <c r="B1065" s="6"/>
      <c r="C1065" s="6"/>
      <c r="D1065" s="6"/>
      <c r="E1065" s="6"/>
      <c r="F1065" s="6"/>
    </row>
    <row r="1066" s="1" customFormat="true" ht="19.5" hidden="false" customHeight="true" outlineLevel="0" collapsed="false">
      <c r="A1066" s="6"/>
      <c r="B1066" s="6"/>
      <c r="C1066" s="6"/>
      <c r="D1066" s="6"/>
      <c r="E1066" s="6"/>
      <c r="F1066" s="6"/>
    </row>
    <row r="1067" s="1" customFormat="true" ht="19.5" hidden="false" customHeight="true" outlineLevel="0" collapsed="false">
      <c r="A1067" s="6"/>
      <c r="B1067" s="6"/>
      <c r="C1067" s="6"/>
      <c r="D1067" s="6"/>
      <c r="E1067" s="6"/>
      <c r="F1067" s="6"/>
    </row>
    <row r="1068" s="1" customFormat="true" ht="19.5" hidden="false" customHeight="true" outlineLevel="0" collapsed="false">
      <c r="A1068" s="6"/>
      <c r="B1068" s="6"/>
      <c r="C1068" s="6"/>
      <c r="D1068" s="6"/>
      <c r="E1068" s="6"/>
      <c r="F1068" s="6"/>
    </row>
    <row r="1069" s="1" customFormat="true" ht="19.5" hidden="false" customHeight="true" outlineLevel="0" collapsed="false">
      <c r="A1069" s="6"/>
      <c r="B1069" s="6"/>
      <c r="C1069" s="6"/>
      <c r="D1069" s="6"/>
      <c r="E1069" s="6"/>
      <c r="F1069" s="6"/>
    </row>
    <row r="1070" s="1" customFormat="true" ht="19.5" hidden="false" customHeight="true" outlineLevel="0" collapsed="false">
      <c r="A1070" s="6"/>
      <c r="B1070" s="6"/>
      <c r="C1070" s="6"/>
      <c r="D1070" s="6"/>
      <c r="E1070" s="6"/>
      <c r="F1070" s="6"/>
    </row>
    <row r="1071" s="1" customFormat="true" ht="19.5" hidden="false" customHeight="true" outlineLevel="0" collapsed="false">
      <c r="A1071" s="6"/>
      <c r="B1071" s="6"/>
      <c r="C1071" s="6"/>
      <c r="D1071" s="6"/>
      <c r="E1071" s="6"/>
      <c r="F1071" s="6"/>
    </row>
    <row r="1072" s="1" customFormat="true" ht="19.5" hidden="false" customHeight="true" outlineLevel="0" collapsed="false">
      <c r="A1072" s="6"/>
      <c r="B1072" s="6"/>
      <c r="C1072" s="6"/>
      <c r="D1072" s="6"/>
      <c r="E1072" s="6"/>
      <c r="F1072" s="6"/>
    </row>
    <row r="1073" s="1" customFormat="true" ht="19.5" hidden="false" customHeight="true" outlineLevel="0" collapsed="false">
      <c r="A1073" s="6"/>
      <c r="B1073" s="6"/>
      <c r="C1073" s="6"/>
      <c r="D1073" s="6"/>
      <c r="E1073" s="6"/>
      <c r="F1073" s="6"/>
    </row>
    <row r="1074" s="1" customFormat="true" ht="19.5" hidden="false" customHeight="true" outlineLevel="0" collapsed="false">
      <c r="A1074" s="6"/>
      <c r="B1074" s="6"/>
      <c r="C1074" s="6"/>
      <c r="D1074" s="6"/>
      <c r="E1074" s="6"/>
      <c r="F1074" s="6"/>
    </row>
    <row r="1075" s="1" customFormat="true" ht="19.5" hidden="false" customHeight="true" outlineLevel="0" collapsed="false">
      <c r="A1075" s="6"/>
      <c r="B1075" s="6"/>
      <c r="C1075" s="6"/>
      <c r="D1075" s="6"/>
      <c r="E1075" s="6"/>
      <c r="F1075" s="6"/>
    </row>
    <row r="1076" s="1" customFormat="true" ht="19.5" hidden="false" customHeight="true" outlineLevel="0" collapsed="false">
      <c r="A1076" s="6"/>
      <c r="B1076" s="6"/>
      <c r="C1076" s="6"/>
      <c r="D1076" s="6"/>
      <c r="E1076" s="6"/>
      <c r="F1076" s="6"/>
    </row>
    <row r="1077" s="1" customFormat="true" ht="19.5" hidden="false" customHeight="true" outlineLevel="0" collapsed="false">
      <c r="A1077" s="6"/>
      <c r="B1077" s="6"/>
      <c r="C1077" s="6"/>
      <c r="D1077" s="6"/>
      <c r="E1077" s="6"/>
      <c r="F1077" s="6"/>
    </row>
    <row r="1078" s="1" customFormat="true" ht="19.5" hidden="false" customHeight="true" outlineLevel="0" collapsed="false">
      <c r="A1078" s="6"/>
      <c r="B1078" s="6"/>
      <c r="C1078" s="6"/>
      <c r="D1078" s="6"/>
      <c r="E1078" s="6"/>
      <c r="F1078" s="6"/>
    </row>
    <row r="1079" s="1" customFormat="true" ht="19.5" hidden="false" customHeight="true" outlineLevel="0" collapsed="false">
      <c r="A1079" s="6"/>
      <c r="B1079" s="6"/>
      <c r="C1079" s="6"/>
      <c r="D1079" s="6"/>
      <c r="E1079" s="6"/>
      <c r="F1079" s="6"/>
    </row>
    <row r="1080" s="1" customFormat="true" ht="19.5" hidden="false" customHeight="true" outlineLevel="0" collapsed="false">
      <c r="A1080" s="6"/>
      <c r="B1080" s="6"/>
      <c r="C1080" s="6"/>
      <c r="D1080" s="6"/>
      <c r="E1080" s="6"/>
      <c r="F1080" s="6"/>
    </row>
    <row r="1081" s="1" customFormat="true" ht="19.5" hidden="false" customHeight="true" outlineLevel="0" collapsed="false">
      <c r="A1081" s="6"/>
      <c r="B1081" s="6"/>
      <c r="C1081" s="6"/>
      <c r="D1081" s="6"/>
      <c r="E1081" s="6"/>
      <c r="F1081" s="6"/>
    </row>
    <row r="1082" s="1" customFormat="true" ht="19.5" hidden="false" customHeight="true" outlineLevel="0" collapsed="false">
      <c r="A1082" s="6"/>
      <c r="B1082" s="6"/>
      <c r="C1082" s="6"/>
      <c r="D1082" s="6"/>
      <c r="E1082" s="6"/>
      <c r="F1082" s="6"/>
    </row>
    <row r="1083" s="1" customFormat="true" ht="19.5" hidden="false" customHeight="true" outlineLevel="0" collapsed="false">
      <c r="A1083" s="6"/>
      <c r="B1083" s="6"/>
      <c r="C1083" s="6"/>
      <c r="D1083" s="6"/>
      <c r="E1083" s="6"/>
      <c r="F1083" s="6"/>
    </row>
    <row r="1084" s="1" customFormat="true" ht="19.5" hidden="false" customHeight="true" outlineLevel="0" collapsed="false">
      <c r="A1084" s="6"/>
      <c r="B1084" s="6"/>
      <c r="C1084" s="6"/>
      <c r="D1084" s="6"/>
      <c r="E1084" s="6"/>
      <c r="F1084" s="6"/>
    </row>
    <row r="1085" s="1" customFormat="true" ht="19.5" hidden="false" customHeight="true" outlineLevel="0" collapsed="false">
      <c r="A1085" s="6"/>
      <c r="B1085" s="6"/>
      <c r="C1085" s="6"/>
      <c r="D1085" s="6"/>
      <c r="E1085" s="6"/>
      <c r="F1085" s="6"/>
    </row>
    <row r="1086" s="1" customFormat="true" ht="19.5" hidden="false" customHeight="true" outlineLevel="0" collapsed="false">
      <c r="A1086" s="6"/>
      <c r="B1086" s="6"/>
      <c r="C1086" s="6"/>
      <c r="D1086" s="6"/>
      <c r="E1086" s="6"/>
      <c r="F1086" s="6"/>
    </row>
    <row r="1087" s="1" customFormat="true" ht="19.5" hidden="false" customHeight="true" outlineLevel="0" collapsed="false">
      <c r="A1087" s="6"/>
      <c r="B1087" s="6"/>
      <c r="C1087" s="6"/>
      <c r="D1087" s="6"/>
      <c r="E1087" s="6"/>
      <c r="F1087" s="6"/>
    </row>
    <row r="1088" s="1" customFormat="true" ht="19.5" hidden="false" customHeight="true" outlineLevel="0" collapsed="false">
      <c r="A1088" s="6"/>
      <c r="B1088" s="6"/>
      <c r="C1088" s="6"/>
      <c r="D1088" s="6"/>
      <c r="E1088" s="6"/>
      <c r="F1088" s="6"/>
    </row>
    <row r="1089" s="1" customFormat="true" ht="19.5" hidden="false" customHeight="true" outlineLevel="0" collapsed="false">
      <c r="A1089" s="6"/>
      <c r="B1089" s="6"/>
      <c r="C1089" s="6"/>
      <c r="D1089" s="6"/>
      <c r="E1089" s="6"/>
      <c r="F1089" s="6"/>
    </row>
    <row r="1090" s="1" customFormat="true" ht="19.5" hidden="false" customHeight="true" outlineLevel="0" collapsed="false">
      <c r="A1090" s="6"/>
      <c r="B1090" s="6"/>
      <c r="C1090" s="6"/>
      <c r="D1090" s="6"/>
      <c r="E1090" s="6"/>
      <c r="F1090" s="6"/>
    </row>
    <row r="1091" s="1" customFormat="true" ht="19.5" hidden="false" customHeight="true" outlineLevel="0" collapsed="false">
      <c r="A1091" s="6"/>
      <c r="B1091" s="6"/>
      <c r="C1091" s="6"/>
      <c r="D1091" s="6"/>
      <c r="E1091" s="6"/>
      <c r="F1091" s="6"/>
    </row>
    <row r="1092" s="1" customFormat="true" ht="19.5" hidden="false" customHeight="true" outlineLevel="0" collapsed="false">
      <c r="A1092" s="6"/>
      <c r="B1092" s="6"/>
      <c r="C1092" s="6"/>
      <c r="D1092" s="6"/>
      <c r="E1092" s="6"/>
      <c r="F1092" s="6"/>
    </row>
    <row r="1093" s="1" customFormat="true" ht="19.5" hidden="false" customHeight="true" outlineLevel="0" collapsed="false">
      <c r="A1093" s="6"/>
      <c r="B1093" s="6"/>
      <c r="C1093" s="6"/>
      <c r="D1093" s="6"/>
      <c r="E1093" s="6"/>
      <c r="F1093" s="6"/>
    </row>
    <row r="1094" s="1" customFormat="true" ht="19.5" hidden="false" customHeight="true" outlineLevel="0" collapsed="false">
      <c r="A1094" s="6"/>
      <c r="B1094" s="6"/>
      <c r="C1094" s="6"/>
      <c r="D1094" s="6"/>
      <c r="E1094" s="6"/>
      <c r="F1094" s="6"/>
    </row>
    <row r="1095" s="1" customFormat="true" ht="19.5" hidden="false" customHeight="true" outlineLevel="0" collapsed="false">
      <c r="A1095" s="6"/>
      <c r="B1095" s="6"/>
      <c r="C1095" s="6"/>
      <c r="D1095" s="6"/>
      <c r="E1095" s="6"/>
      <c r="F1095" s="6"/>
    </row>
    <row r="1096" s="1" customFormat="true" ht="19.5" hidden="false" customHeight="true" outlineLevel="0" collapsed="false">
      <c r="A1096" s="6"/>
      <c r="B1096" s="6"/>
      <c r="C1096" s="6"/>
      <c r="D1096" s="6"/>
      <c r="E1096" s="6"/>
      <c r="F1096" s="6"/>
    </row>
    <row r="1097" s="1" customFormat="true" ht="19.5" hidden="false" customHeight="true" outlineLevel="0" collapsed="false">
      <c r="A1097" s="6"/>
      <c r="B1097" s="6"/>
      <c r="C1097" s="6"/>
      <c r="D1097" s="6"/>
      <c r="E1097" s="6"/>
      <c r="F1097" s="6"/>
    </row>
    <row r="1098" s="1" customFormat="true" ht="19.5" hidden="false" customHeight="true" outlineLevel="0" collapsed="false">
      <c r="A1098" s="6"/>
      <c r="B1098" s="6"/>
      <c r="C1098" s="6"/>
      <c r="D1098" s="6"/>
      <c r="E1098" s="6"/>
      <c r="F1098" s="6"/>
    </row>
    <row r="1099" s="1" customFormat="true" ht="19.5" hidden="false" customHeight="true" outlineLevel="0" collapsed="false">
      <c r="A1099" s="6"/>
      <c r="B1099" s="6"/>
      <c r="C1099" s="6"/>
      <c r="D1099" s="6"/>
      <c r="E1099" s="6"/>
      <c r="F1099" s="6"/>
    </row>
    <row r="1100" s="1" customFormat="true" ht="19.5" hidden="false" customHeight="true" outlineLevel="0" collapsed="false">
      <c r="A1100" s="6"/>
      <c r="B1100" s="6"/>
      <c r="C1100" s="6"/>
      <c r="D1100" s="6"/>
      <c r="E1100" s="6"/>
      <c r="F1100" s="6"/>
    </row>
    <row r="1101" s="1" customFormat="true" ht="19.5" hidden="false" customHeight="true" outlineLevel="0" collapsed="false">
      <c r="A1101" s="6"/>
      <c r="B1101" s="6"/>
      <c r="C1101" s="6"/>
      <c r="D1101" s="6"/>
      <c r="E1101" s="6"/>
      <c r="F1101" s="6"/>
    </row>
    <row r="1102" s="1" customFormat="true" ht="19.5" hidden="false" customHeight="true" outlineLevel="0" collapsed="false">
      <c r="A1102" s="6"/>
      <c r="B1102" s="6"/>
      <c r="C1102" s="6"/>
      <c r="D1102" s="6"/>
      <c r="E1102" s="6"/>
      <c r="F1102" s="6"/>
    </row>
    <row r="1103" s="1" customFormat="true" ht="19.5" hidden="false" customHeight="true" outlineLevel="0" collapsed="false">
      <c r="A1103" s="6"/>
      <c r="B1103" s="6"/>
      <c r="C1103" s="6"/>
      <c r="D1103" s="6"/>
      <c r="E1103" s="6"/>
      <c r="F1103" s="6"/>
    </row>
    <row r="1104" s="1" customFormat="true" ht="19.5" hidden="false" customHeight="true" outlineLevel="0" collapsed="false">
      <c r="A1104" s="6"/>
      <c r="B1104" s="6"/>
      <c r="C1104" s="6"/>
      <c r="D1104" s="6"/>
      <c r="E1104" s="6"/>
      <c r="F1104" s="6"/>
    </row>
    <row r="1105" s="1" customFormat="true" ht="19.5" hidden="false" customHeight="true" outlineLevel="0" collapsed="false">
      <c r="A1105" s="6"/>
      <c r="B1105" s="6"/>
      <c r="C1105" s="6"/>
      <c r="D1105" s="6"/>
      <c r="E1105" s="6"/>
      <c r="F1105" s="6"/>
    </row>
    <row r="1106" s="1" customFormat="true" ht="19.5" hidden="false" customHeight="true" outlineLevel="0" collapsed="false">
      <c r="A1106" s="6"/>
      <c r="B1106" s="6"/>
      <c r="C1106" s="6"/>
      <c r="D1106" s="6"/>
      <c r="E1106" s="6"/>
      <c r="F1106" s="6"/>
    </row>
    <row r="1107" s="1" customFormat="true" ht="19.5" hidden="false" customHeight="true" outlineLevel="0" collapsed="false">
      <c r="A1107" s="6"/>
      <c r="B1107" s="6"/>
      <c r="C1107" s="6"/>
      <c r="D1107" s="6"/>
      <c r="E1107" s="6"/>
      <c r="F1107" s="6"/>
    </row>
    <row r="1108" s="1" customFormat="true" ht="19.5" hidden="false" customHeight="true" outlineLevel="0" collapsed="false">
      <c r="A1108" s="6"/>
      <c r="B1108" s="6"/>
      <c r="C1108" s="6"/>
      <c r="D1108" s="6"/>
      <c r="E1108" s="6"/>
      <c r="F1108" s="6"/>
    </row>
    <row r="1109" s="1" customFormat="true" ht="19.5" hidden="false" customHeight="true" outlineLevel="0" collapsed="false">
      <c r="A1109" s="6"/>
      <c r="B1109" s="6"/>
      <c r="C1109" s="6"/>
      <c r="D1109" s="6"/>
      <c r="E1109" s="6"/>
      <c r="F1109" s="6"/>
    </row>
    <row r="1110" s="1" customFormat="true" ht="19.5" hidden="false" customHeight="true" outlineLevel="0" collapsed="false">
      <c r="A1110" s="6"/>
      <c r="B1110" s="6"/>
      <c r="C1110" s="6"/>
      <c r="D1110" s="6"/>
      <c r="E1110" s="6"/>
      <c r="F1110" s="6"/>
    </row>
    <row r="1111" s="1" customFormat="true" ht="19.5" hidden="false" customHeight="true" outlineLevel="0" collapsed="false">
      <c r="A1111" s="6"/>
      <c r="B1111" s="6"/>
      <c r="C1111" s="6"/>
      <c r="D1111" s="6"/>
      <c r="E1111" s="6"/>
      <c r="F1111" s="6"/>
    </row>
    <row r="1112" s="1" customFormat="true" ht="19.5" hidden="false" customHeight="true" outlineLevel="0" collapsed="false">
      <c r="A1112" s="6"/>
      <c r="B1112" s="6"/>
      <c r="C1112" s="6"/>
      <c r="D1112" s="6"/>
      <c r="E1112" s="6"/>
      <c r="F1112" s="6"/>
    </row>
    <row r="1113" s="1" customFormat="true" ht="19.5" hidden="false" customHeight="true" outlineLevel="0" collapsed="false">
      <c r="A1113" s="6"/>
      <c r="B1113" s="6"/>
      <c r="C1113" s="6"/>
      <c r="D1113" s="6"/>
      <c r="E1113" s="6"/>
      <c r="F1113" s="6"/>
    </row>
    <row r="1114" s="1" customFormat="true" ht="19.5" hidden="false" customHeight="true" outlineLevel="0" collapsed="false">
      <c r="A1114" s="6"/>
      <c r="B1114" s="6"/>
      <c r="C1114" s="6"/>
      <c r="D1114" s="6"/>
      <c r="E1114" s="6"/>
      <c r="F1114" s="6"/>
    </row>
    <row r="1115" s="1" customFormat="true" ht="19.5" hidden="false" customHeight="true" outlineLevel="0" collapsed="false">
      <c r="A1115" s="6"/>
      <c r="B1115" s="6"/>
      <c r="C1115" s="6"/>
      <c r="D1115" s="6"/>
      <c r="E1115" s="6"/>
      <c r="F1115" s="6"/>
    </row>
    <row r="1116" s="1" customFormat="true" ht="19.5" hidden="false" customHeight="true" outlineLevel="0" collapsed="false">
      <c r="A1116" s="6"/>
      <c r="B1116" s="6"/>
      <c r="C1116" s="6"/>
      <c r="D1116" s="6"/>
      <c r="E1116" s="6"/>
      <c r="F1116" s="6"/>
    </row>
    <row r="1117" s="1" customFormat="true" ht="19.5" hidden="false" customHeight="true" outlineLevel="0" collapsed="false">
      <c r="A1117" s="6"/>
      <c r="B1117" s="6"/>
      <c r="C1117" s="6"/>
      <c r="D1117" s="6"/>
      <c r="E1117" s="6"/>
      <c r="F1117" s="6"/>
    </row>
    <row r="1118" s="1" customFormat="true" ht="19.5" hidden="false" customHeight="true" outlineLevel="0" collapsed="false">
      <c r="A1118" s="6"/>
      <c r="B1118" s="6"/>
      <c r="C1118" s="6"/>
      <c r="D1118" s="6"/>
      <c r="E1118" s="6"/>
      <c r="F1118" s="6"/>
    </row>
    <row r="1119" s="1" customFormat="true" ht="19.5" hidden="false" customHeight="true" outlineLevel="0" collapsed="false">
      <c r="A1119" s="6"/>
      <c r="B1119" s="6"/>
      <c r="C1119" s="6"/>
      <c r="D1119" s="6"/>
      <c r="E1119" s="6"/>
      <c r="F1119" s="6"/>
    </row>
    <row r="1120" s="1" customFormat="true" ht="19.5" hidden="false" customHeight="true" outlineLevel="0" collapsed="false">
      <c r="A1120" s="6"/>
      <c r="B1120" s="6"/>
      <c r="C1120" s="6"/>
      <c r="D1120" s="6"/>
      <c r="E1120" s="6"/>
      <c r="F1120" s="6"/>
    </row>
    <row r="1121" s="1" customFormat="true" ht="19.5" hidden="false" customHeight="true" outlineLevel="0" collapsed="false">
      <c r="A1121" s="6"/>
      <c r="B1121" s="6"/>
      <c r="C1121" s="6"/>
      <c r="D1121" s="6"/>
      <c r="E1121" s="6"/>
      <c r="F1121" s="6"/>
    </row>
    <row r="1122" s="1" customFormat="true" ht="19.5" hidden="false" customHeight="true" outlineLevel="0" collapsed="false">
      <c r="A1122" s="6"/>
      <c r="B1122" s="6"/>
      <c r="C1122" s="6"/>
      <c r="D1122" s="6"/>
      <c r="E1122" s="6"/>
      <c r="F1122" s="6"/>
    </row>
    <row r="1123" s="1" customFormat="true" ht="19.5" hidden="false" customHeight="true" outlineLevel="0" collapsed="false">
      <c r="A1123" s="6"/>
      <c r="B1123" s="6"/>
      <c r="C1123" s="6"/>
      <c r="D1123" s="6"/>
      <c r="E1123" s="6"/>
      <c r="F1123" s="6"/>
    </row>
    <row r="1124" s="1" customFormat="true" ht="19.5" hidden="false" customHeight="true" outlineLevel="0" collapsed="false">
      <c r="A1124" s="6"/>
      <c r="B1124" s="6"/>
      <c r="C1124" s="6"/>
      <c r="D1124" s="6"/>
      <c r="E1124" s="6"/>
      <c r="F1124" s="6"/>
    </row>
    <row r="1125" s="1" customFormat="true" ht="19.5" hidden="false" customHeight="true" outlineLevel="0" collapsed="false">
      <c r="A1125" s="6"/>
      <c r="B1125" s="6"/>
      <c r="C1125" s="6"/>
      <c r="D1125" s="6"/>
      <c r="E1125" s="6"/>
      <c r="F1125" s="6"/>
    </row>
    <row r="1126" s="1" customFormat="true" ht="19.5" hidden="false" customHeight="true" outlineLevel="0" collapsed="false">
      <c r="A1126" s="6"/>
      <c r="B1126" s="6"/>
      <c r="C1126" s="6"/>
      <c r="D1126" s="6"/>
      <c r="E1126" s="6"/>
      <c r="F1126" s="6"/>
    </row>
    <row r="1127" s="1" customFormat="true" ht="19.5" hidden="false" customHeight="true" outlineLevel="0" collapsed="false">
      <c r="A1127" s="6"/>
      <c r="B1127" s="6"/>
      <c r="C1127" s="6"/>
      <c r="D1127" s="6"/>
      <c r="E1127" s="6"/>
      <c r="F1127" s="6"/>
    </row>
    <row r="1128" s="1" customFormat="true" ht="19.5" hidden="false" customHeight="true" outlineLevel="0" collapsed="false">
      <c r="A1128" s="6"/>
      <c r="B1128" s="6"/>
      <c r="C1128" s="6"/>
      <c r="D1128" s="6"/>
      <c r="E1128" s="6"/>
      <c r="F1128" s="6"/>
    </row>
    <row r="1129" s="1" customFormat="true" ht="19.5" hidden="false" customHeight="true" outlineLevel="0" collapsed="false">
      <c r="A1129" s="6"/>
      <c r="B1129" s="6"/>
      <c r="C1129" s="6"/>
      <c r="D1129" s="6"/>
      <c r="E1129" s="6"/>
      <c r="F1129" s="6"/>
    </row>
    <row r="1130" s="1" customFormat="true" ht="19.5" hidden="false" customHeight="true" outlineLevel="0" collapsed="false">
      <c r="A1130" s="6"/>
      <c r="B1130" s="6"/>
      <c r="C1130" s="6"/>
      <c r="D1130" s="6"/>
      <c r="E1130" s="6"/>
      <c r="F1130" s="6"/>
    </row>
    <row r="1131" s="1" customFormat="true" ht="19.5" hidden="false" customHeight="true" outlineLevel="0" collapsed="false">
      <c r="A1131" s="6"/>
      <c r="B1131" s="6"/>
      <c r="C1131" s="6"/>
      <c r="D1131" s="6"/>
      <c r="E1131" s="6"/>
      <c r="F1131" s="6"/>
    </row>
    <row r="1132" s="1" customFormat="true" ht="19.5" hidden="false" customHeight="true" outlineLevel="0" collapsed="false">
      <c r="A1132" s="6"/>
      <c r="B1132" s="6"/>
      <c r="C1132" s="6"/>
      <c r="D1132" s="6"/>
      <c r="E1132" s="6"/>
      <c r="F1132" s="6"/>
    </row>
    <row r="1133" s="1" customFormat="true" ht="19.5" hidden="false" customHeight="true" outlineLevel="0" collapsed="false">
      <c r="A1133" s="6"/>
      <c r="B1133" s="6"/>
      <c r="C1133" s="6"/>
      <c r="D1133" s="6"/>
      <c r="E1133" s="6"/>
      <c r="F1133" s="6"/>
    </row>
    <row r="1134" s="1" customFormat="true" ht="19.5" hidden="false" customHeight="true" outlineLevel="0" collapsed="false">
      <c r="A1134" s="6"/>
      <c r="B1134" s="6"/>
      <c r="C1134" s="6"/>
      <c r="D1134" s="6"/>
      <c r="E1134" s="6"/>
      <c r="F1134" s="6"/>
    </row>
    <row r="1135" s="1" customFormat="true" ht="19.5" hidden="false" customHeight="true" outlineLevel="0" collapsed="false">
      <c r="A1135" s="6"/>
      <c r="B1135" s="6"/>
      <c r="C1135" s="6"/>
      <c r="D1135" s="6"/>
      <c r="E1135" s="6"/>
      <c r="F1135" s="6"/>
    </row>
    <row r="1136" s="1" customFormat="true" ht="19.5" hidden="false" customHeight="true" outlineLevel="0" collapsed="false">
      <c r="A1136" s="6"/>
      <c r="B1136" s="6"/>
      <c r="C1136" s="6"/>
      <c r="D1136" s="6"/>
      <c r="E1136" s="6"/>
      <c r="F1136" s="6"/>
    </row>
    <row r="1137" s="1" customFormat="true" ht="19.5" hidden="false" customHeight="true" outlineLevel="0" collapsed="false">
      <c r="A1137" s="6"/>
      <c r="B1137" s="6"/>
      <c r="C1137" s="6"/>
      <c r="D1137" s="6"/>
      <c r="E1137" s="6"/>
      <c r="F1137" s="6"/>
    </row>
    <row r="1138" s="1" customFormat="true" ht="19.5" hidden="false" customHeight="true" outlineLevel="0" collapsed="false">
      <c r="A1138" s="6"/>
      <c r="B1138" s="6"/>
      <c r="C1138" s="6"/>
      <c r="D1138" s="6"/>
      <c r="E1138" s="6"/>
      <c r="F1138" s="6"/>
    </row>
    <row r="1139" s="1" customFormat="true" ht="19.5" hidden="false" customHeight="true" outlineLevel="0" collapsed="false">
      <c r="A1139" s="6"/>
      <c r="B1139" s="6"/>
      <c r="C1139" s="6"/>
      <c r="D1139" s="6"/>
      <c r="E1139" s="6"/>
      <c r="F1139" s="6"/>
    </row>
    <row r="1140" s="1" customFormat="true" ht="19.5" hidden="false" customHeight="true" outlineLevel="0" collapsed="false">
      <c r="A1140" s="6"/>
      <c r="B1140" s="6"/>
      <c r="C1140" s="6"/>
      <c r="D1140" s="6"/>
      <c r="E1140" s="6"/>
      <c r="F1140" s="6"/>
    </row>
    <row r="1141" s="1" customFormat="true" ht="19.5" hidden="false" customHeight="true" outlineLevel="0" collapsed="false">
      <c r="A1141" s="6"/>
      <c r="B1141" s="6"/>
      <c r="C1141" s="6"/>
      <c r="D1141" s="6"/>
      <c r="E1141" s="6"/>
      <c r="F1141" s="6"/>
    </row>
    <row r="1142" s="1" customFormat="true" ht="19.5" hidden="false" customHeight="true" outlineLevel="0" collapsed="false">
      <c r="A1142" s="6"/>
      <c r="B1142" s="6"/>
      <c r="C1142" s="6"/>
      <c r="D1142" s="6"/>
      <c r="E1142" s="6"/>
      <c r="F1142" s="6"/>
    </row>
    <row r="1143" s="1" customFormat="true" ht="19.5" hidden="false" customHeight="true" outlineLevel="0" collapsed="false">
      <c r="A1143" s="6"/>
      <c r="B1143" s="6"/>
      <c r="C1143" s="6"/>
      <c r="D1143" s="6"/>
      <c r="E1143" s="6"/>
      <c r="F1143" s="6"/>
    </row>
    <row r="1144" s="1" customFormat="true" ht="19.5" hidden="false" customHeight="true" outlineLevel="0" collapsed="false">
      <c r="A1144" s="6"/>
      <c r="B1144" s="6"/>
      <c r="C1144" s="6"/>
      <c r="D1144" s="6"/>
      <c r="E1144" s="6"/>
      <c r="F1144" s="6"/>
    </row>
    <row r="1145" s="1" customFormat="true" ht="19.5" hidden="false" customHeight="true" outlineLevel="0" collapsed="false">
      <c r="A1145" s="6"/>
      <c r="B1145" s="6"/>
      <c r="C1145" s="6"/>
      <c r="D1145" s="6"/>
      <c r="E1145" s="6"/>
      <c r="F1145" s="6"/>
    </row>
    <row r="1146" s="1" customFormat="true" ht="19.5" hidden="false" customHeight="true" outlineLevel="0" collapsed="false">
      <c r="A1146" s="6"/>
      <c r="B1146" s="6"/>
      <c r="C1146" s="6"/>
      <c r="D1146" s="6"/>
      <c r="E1146" s="6"/>
      <c r="F1146" s="6"/>
    </row>
    <row r="1147" s="1" customFormat="true" ht="19.5" hidden="false" customHeight="true" outlineLevel="0" collapsed="false">
      <c r="A1147" s="6"/>
      <c r="B1147" s="6"/>
      <c r="C1147" s="6"/>
      <c r="D1147" s="6"/>
      <c r="E1147" s="6"/>
      <c r="F1147" s="6"/>
    </row>
    <row r="1148" s="1" customFormat="true" ht="19.5" hidden="false" customHeight="true" outlineLevel="0" collapsed="false">
      <c r="A1148" s="6"/>
      <c r="B1148" s="6"/>
      <c r="C1148" s="6"/>
      <c r="D1148" s="6"/>
      <c r="E1148" s="6"/>
      <c r="F1148" s="6"/>
    </row>
    <row r="1149" s="1" customFormat="true" ht="19.5" hidden="false" customHeight="true" outlineLevel="0" collapsed="false">
      <c r="A1149" s="6"/>
      <c r="B1149" s="6"/>
      <c r="C1149" s="6"/>
      <c r="D1149" s="6"/>
      <c r="E1149" s="6"/>
      <c r="F1149" s="6"/>
    </row>
    <row r="1150" s="1" customFormat="true" ht="19.5" hidden="false" customHeight="true" outlineLevel="0" collapsed="false">
      <c r="A1150" s="6"/>
      <c r="B1150" s="6"/>
      <c r="C1150" s="6"/>
      <c r="D1150" s="6"/>
      <c r="E1150" s="6"/>
      <c r="F1150" s="6"/>
    </row>
    <row r="1151" s="1" customFormat="true" ht="19.5" hidden="false" customHeight="true" outlineLevel="0" collapsed="false">
      <c r="A1151" s="6"/>
      <c r="B1151" s="6"/>
      <c r="C1151" s="6"/>
      <c r="D1151" s="6"/>
      <c r="E1151" s="6"/>
      <c r="F1151" s="6"/>
    </row>
    <row r="1152" s="1" customFormat="true" ht="19.5" hidden="false" customHeight="true" outlineLevel="0" collapsed="false">
      <c r="A1152" s="6"/>
      <c r="B1152" s="6"/>
      <c r="C1152" s="6"/>
      <c r="D1152" s="6"/>
      <c r="E1152" s="6"/>
      <c r="F1152" s="6"/>
    </row>
    <row r="1153" s="1" customFormat="true" ht="19.5" hidden="false" customHeight="true" outlineLevel="0" collapsed="false">
      <c r="A1153" s="6"/>
      <c r="B1153" s="6"/>
      <c r="C1153" s="6"/>
      <c r="D1153" s="6"/>
      <c r="E1153" s="6"/>
      <c r="F1153" s="6"/>
    </row>
    <row r="1154" s="1" customFormat="true" ht="19.5" hidden="false" customHeight="true" outlineLevel="0" collapsed="false">
      <c r="A1154" s="6"/>
      <c r="B1154" s="6"/>
      <c r="C1154" s="6"/>
      <c r="D1154" s="6"/>
      <c r="E1154" s="6"/>
      <c r="F1154" s="6"/>
    </row>
    <row r="1155" s="1" customFormat="true" ht="19.5" hidden="false" customHeight="true" outlineLevel="0" collapsed="false">
      <c r="A1155" s="6"/>
      <c r="B1155" s="6"/>
      <c r="C1155" s="6"/>
      <c r="D1155" s="6"/>
      <c r="E1155" s="6"/>
      <c r="F1155" s="6"/>
    </row>
    <row r="1156" s="1" customFormat="true" ht="19.5" hidden="false" customHeight="true" outlineLevel="0" collapsed="false">
      <c r="A1156" s="6"/>
      <c r="B1156" s="6"/>
      <c r="C1156" s="6"/>
      <c r="D1156" s="6"/>
      <c r="E1156" s="6"/>
      <c r="F1156" s="6"/>
    </row>
    <row r="1157" s="1" customFormat="true" ht="19.5" hidden="false" customHeight="true" outlineLevel="0" collapsed="false">
      <c r="A1157" s="6"/>
      <c r="B1157" s="6"/>
      <c r="C1157" s="6"/>
      <c r="D1157" s="6"/>
      <c r="E1157" s="6"/>
      <c r="F1157" s="6"/>
    </row>
    <row r="1158" s="1" customFormat="true" ht="19.5" hidden="false" customHeight="true" outlineLevel="0" collapsed="false">
      <c r="A1158" s="6"/>
      <c r="B1158" s="6"/>
      <c r="C1158" s="6"/>
      <c r="D1158" s="6"/>
      <c r="E1158" s="6"/>
      <c r="F1158" s="6"/>
    </row>
    <row r="1159" s="1" customFormat="true" ht="19.5" hidden="false" customHeight="true" outlineLevel="0" collapsed="false">
      <c r="A1159" s="6"/>
      <c r="B1159" s="6"/>
      <c r="C1159" s="6"/>
      <c r="D1159" s="6"/>
      <c r="E1159" s="6"/>
      <c r="F1159" s="6"/>
    </row>
    <row r="1160" s="1" customFormat="true" ht="19.5" hidden="false" customHeight="true" outlineLevel="0" collapsed="false">
      <c r="A1160" s="6"/>
      <c r="B1160" s="6"/>
      <c r="C1160" s="6"/>
      <c r="D1160" s="6"/>
      <c r="E1160" s="6"/>
      <c r="F1160" s="6"/>
    </row>
    <row r="1161" s="1" customFormat="true" ht="19.5" hidden="false" customHeight="true" outlineLevel="0" collapsed="false">
      <c r="A1161" s="6"/>
      <c r="B1161" s="6"/>
      <c r="C1161" s="6"/>
      <c r="D1161" s="6"/>
      <c r="E1161" s="6"/>
      <c r="F1161" s="6"/>
    </row>
    <row r="1162" s="1" customFormat="true" ht="19.5" hidden="false" customHeight="true" outlineLevel="0" collapsed="false">
      <c r="A1162" s="6"/>
      <c r="B1162" s="6"/>
      <c r="C1162" s="6"/>
      <c r="D1162" s="6"/>
      <c r="E1162" s="6"/>
      <c r="F1162" s="6"/>
    </row>
    <row r="1163" s="1" customFormat="true" ht="19.5" hidden="false" customHeight="true" outlineLevel="0" collapsed="false">
      <c r="A1163" s="6"/>
      <c r="B1163" s="6"/>
      <c r="C1163" s="6"/>
      <c r="D1163" s="6"/>
      <c r="E1163" s="6"/>
      <c r="F1163" s="6"/>
    </row>
    <row r="1164" s="1" customFormat="true" ht="19.5" hidden="false" customHeight="true" outlineLevel="0" collapsed="false">
      <c r="A1164" s="6"/>
      <c r="B1164" s="6"/>
      <c r="C1164" s="6"/>
      <c r="D1164" s="6"/>
      <c r="E1164" s="6"/>
      <c r="F1164" s="6"/>
    </row>
    <row r="1165" s="1" customFormat="true" ht="19.5" hidden="false" customHeight="true" outlineLevel="0" collapsed="false">
      <c r="A1165" s="6"/>
      <c r="B1165" s="6"/>
      <c r="C1165" s="6"/>
      <c r="D1165" s="6"/>
      <c r="E1165" s="6"/>
      <c r="F1165" s="6"/>
    </row>
    <row r="1166" s="1" customFormat="true" ht="19.5" hidden="false" customHeight="true" outlineLevel="0" collapsed="false">
      <c r="A1166" s="6"/>
      <c r="B1166" s="6"/>
      <c r="C1166" s="6"/>
      <c r="D1166" s="6"/>
      <c r="E1166" s="6"/>
      <c r="F1166" s="6"/>
    </row>
    <row r="1167" s="1" customFormat="true" ht="19.5" hidden="false" customHeight="true" outlineLevel="0" collapsed="false">
      <c r="A1167" s="6"/>
      <c r="B1167" s="6"/>
      <c r="C1167" s="6"/>
      <c r="D1167" s="6"/>
      <c r="E1167" s="6"/>
      <c r="F1167" s="6"/>
    </row>
    <row r="1168" s="1" customFormat="true" ht="19.5" hidden="false" customHeight="true" outlineLevel="0" collapsed="false">
      <c r="A1168" s="6"/>
      <c r="B1168" s="6"/>
      <c r="C1168" s="6"/>
      <c r="D1168" s="6"/>
      <c r="E1168" s="6"/>
      <c r="F1168" s="6"/>
    </row>
    <row r="1169" s="1" customFormat="true" ht="19.5" hidden="false" customHeight="true" outlineLevel="0" collapsed="false">
      <c r="A1169" s="6"/>
      <c r="B1169" s="6"/>
      <c r="C1169" s="6"/>
      <c r="D1169" s="6"/>
      <c r="E1169" s="6"/>
      <c r="F1169" s="6"/>
    </row>
    <row r="1170" s="1" customFormat="true" ht="19.5" hidden="false" customHeight="true" outlineLevel="0" collapsed="false">
      <c r="A1170" s="6"/>
      <c r="B1170" s="6"/>
      <c r="C1170" s="6"/>
      <c r="D1170" s="6"/>
      <c r="E1170" s="6"/>
      <c r="F1170" s="6"/>
    </row>
    <row r="1171" s="1" customFormat="true" ht="19.5" hidden="false" customHeight="true" outlineLevel="0" collapsed="false">
      <c r="A1171" s="6"/>
      <c r="B1171" s="6"/>
      <c r="C1171" s="6"/>
      <c r="D1171" s="6"/>
      <c r="E1171" s="6"/>
      <c r="F1171" s="6"/>
    </row>
    <row r="1172" s="1" customFormat="true" ht="19.5" hidden="false" customHeight="true" outlineLevel="0" collapsed="false">
      <c r="A1172" s="6"/>
      <c r="B1172" s="6"/>
      <c r="C1172" s="6"/>
      <c r="D1172" s="6"/>
      <c r="E1172" s="6"/>
      <c r="F1172" s="6"/>
    </row>
    <row r="1173" s="1" customFormat="true" ht="19.5" hidden="false" customHeight="true" outlineLevel="0" collapsed="false">
      <c r="A1173" s="6"/>
      <c r="B1173" s="6"/>
      <c r="C1173" s="6"/>
      <c r="D1173" s="6"/>
      <c r="E1173" s="6"/>
      <c r="F1173" s="6"/>
    </row>
    <row r="1174" s="1" customFormat="true" ht="19.5" hidden="false" customHeight="true" outlineLevel="0" collapsed="false">
      <c r="A1174" s="6"/>
      <c r="B1174" s="6"/>
      <c r="C1174" s="6"/>
      <c r="D1174" s="6"/>
      <c r="E1174" s="6"/>
      <c r="F1174" s="6"/>
    </row>
    <row r="1175" s="1" customFormat="true" ht="19.5" hidden="false" customHeight="true" outlineLevel="0" collapsed="false">
      <c r="A1175" s="6"/>
      <c r="B1175" s="6"/>
      <c r="C1175" s="6"/>
      <c r="D1175" s="6"/>
      <c r="E1175" s="6"/>
      <c r="F1175" s="6"/>
    </row>
    <row r="1176" s="1" customFormat="true" ht="19.5" hidden="false" customHeight="true" outlineLevel="0" collapsed="false">
      <c r="A1176" s="6"/>
      <c r="B1176" s="6"/>
      <c r="C1176" s="6"/>
      <c r="D1176" s="6"/>
      <c r="E1176" s="6"/>
      <c r="F1176" s="6"/>
    </row>
    <row r="1177" s="1" customFormat="true" ht="19.5" hidden="false" customHeight="true" outlineLevel="0" collapsed="false">
      <c r="A1177" s="6"/>
      <c r="B1177" s="6"/>
      <c r="C1177" s="6"/>
      <c r="D1177" s="6"/>
      <c r="E1177" s="6"/>
      <c r="F1177" s="6"/>
    </row>
    <row r="1178" s="1" customFormat="true" ht="19.5" hidden="false" customHeight="true" outlineLevel="0" collapsed="false">
      <c r="A1178" s="6"/>
      <c r="B1178" s="6"/>
      <c r="C1178" s="6"/>
      <c r="D1178" s="6"/>
      <c r="E1178" s="6"/>
      <c r="F1178" s="6"/>
    </row>
    <row r="1179" s="1" customFormat="true" ht="19.5" hidden="false" customHeight="true" outlineLevel="0" collapsed="false">
      <c r="A1179" s="6"/>
      <c r="B1179" s="6"/>
      <c r="C1179" s="6"/>
      <c r="D1179" s="6"/>
      <c r="E1179" s="6"/>
      <c r="F1179" s="6"/>
    </row>
    <row r="1180" s="1" customFormat="true" ht="19.5" hidden="false" customHeight="true" outlineLevel="0" collapsed="false">
      <c r="A1180" s="6"/>
      <c r="B1180" s="6"/>
      <c r="C1180" s="6"/>
      <c r="D1180" s="6"/>
      <c r="E1180" s="6"/>
      <c r="F1180" s="6"/>
    </row>
    <row r="1181" s="1" customFormat="true" ht="19.5" hidden="false" customHeight="true" outlineLevel="0" collapsed="false">
      <c r="A1181" s="6"/>
      <c r="B1181" s="6"/>
      <c r="C1181" s="6"/>
      <c r="D1181" s="6"/>
      <c r="E1181" s="6"/>
      <c r="F1181" s="6"/>
    </row>
    <row r="1182" s="1" customFormat="true" ht="19.5" hidden="false" customHeight="true" outlineLevel="0" collapsed="false">
      <c r="A1182" s="6"/>
      <c r="B1182" s="6"/>
      <c r="C1182" s="6"/>
      <c r="D1182" s="6"/>
      <c r="E1182" s="6"/>
      <c r="F1182" s="6"/>
    </row>
    <row r="1183" s="1" customFormat="true" ht="19.5" hidden="false" customHeight="true" outlineLevel="0" collapsed="false">
      <c r="A1183" s="6"/>
      <c r="B1183" s="6"/>
      <c r="C1183" s="6"/>
      <c r="D1183" s="6"/>
      <c r="E1183" s="6"/>
      <c r="F1183" s="6"/>
    </row>
    <row r="1184" s="1" customFormat="true" ht="19.5" hidden="false" customHeight="true" outlineLevel="0" collapsed="false">
      <c r="A1184" s="6"/>
      <c r="B1184" s="6"/>
      <c r="C1184" s="6"/>
      <c r="D1184" s="6"/>
      <c r="E1184" s="6"/>
      <c r="F1184" s="6"/>
    </row>
    <row r="1185" s="1" customFormat="true" ht="19.5" hidden="false" customHeight="true" outlineLevel="0" collapsed="false">
      <c r="A1185" s="6"/>
      <c r="B1185" s="6"/>
      <c r="C1185" s="6"/>
      <c r="D1185" s="6"/>
      <c r="E1185" s="6"/>
      <c r="F1185" s="6"/>
    </row>
    <row r="1186" s="1" customFormat="true" ht="19.5" hidden="false" customHeight="true" outlineLevel="0" collapsed="false">
      <c r="A1186" s="6"/>
      <c r="B1186" s="6"/>
      <c r="C1186" s="6"/>
      <c r="D1186" s="6"/>
      <c r="E1186" s="6"/>
      <c r="F1186" s="6"/>
    </row>
    <row r="1187" s="1" customFormat="true" ht="19.5" hidden="false" customHeight="true" outlineLevel="0" collapsed="false">
      <c r="A1187" s="6"/>
      <c r="B1187" s="6"/>
      <c r="C1187" s="6"/>
      <c r="D1187" s="6"/>
      <c r="E1187" s="6"/>
      <c r="F1187" s="6"/>
    </row>
    <row r="1188" s="1" customFormat="true" ht="19.5" hidden="false" customHeight="true" outlineLevel="0" collapsed="false">
      <c r="A1188" s="6"/>
      <c r="B1188" s="6"/>
      <c r="C1188" s="6"/>
      <c r="D1188" s="6"/>
      <c r="E1188" s="6"/>
      <c r="F1188" s="6"/>
    </row>
    <row r="1189" s="1" customFormat="true" ht="19.5" hidden="false" customHeight="true" outlineLevel="0" collapsed="false">
      <c r="A1189" s="6"/>
      <c r="B1189" s="6"/>
      <c r="C1189" s="6"/>
      <c r="D1189" s="6"/>
      <c r="E1189" s="6"/>
      <c r="F1189" s="6"/>
    </row>
    <row r="1190" s="1" customFormat="true" ht="19.5" hidden="false" customHeight="true" outlineLevel="0" collapsed="false">
      <c r="A1190" s="6"/>
      <c r="B1190" s="6"/>
      <c r="C1190" s="6"/>
      <c r="D1190" s="6"/>
      <c r="E1190" s="6"/>
      <c r="F1190" s="6"/>
    </row>
    <row r="1191" s="1" customFormat="true" ht="19.5" hidden="false" customHeight="true" outlineLevel="0" collapsed="false">
      <c r="A1191" s="6"/>
      <c r="B1191" s="6"/>
      <c r="C1191" s="6"/>
      <c r="D1191" s="6"/>
      <c r="E1191" s="6"/>
      <c r="F1191" s="6"/>
    </row>
    <row r="1192" s="1" customFormat="true" ht="19.5" hidden="false" customHeight="true" outlineLevel="0" collapsed="false">
      <c r="A1192" s="6"/>
      <c r="B1192" s="6"/>
      <c r="C1192" s="6"/>
      <c r="D1192" s="6"/>
      <c r="E1192" s="6"/>
      <c r="F1192" s="6"/>
    </row>
    <row r="1193" s="1" customFormat="true" ht="19.5" hidden="false" customHeight="true" outlineLevel="0" collapsed="false">
      <c r="A1193" s="6"/>
      <c r="B1193" s="6"/>
      <c r="C1193" s="6"/>
      <c r="D1193" s="6"/>
      <c r="E1193" s="6"/>
      <c r="F1193" s="6"/>
    </row>
    <row r="1194" s="1" customFormat="true" ht="19.5" hidden="false" customHeight="true" outlineLevel="0" collapsed="false">
      <c r="A1194" s="6"/>
      <c r="B1194" s="6"/>
      <c r="C1194" s="6"/>
      <c r="D1194" s="6"/>
      <c r="E1194" s="6"/>
      <c r="F1194" s="6"/>
    </row>
    <row r="1195" s="1" customFormat="true" ht="19.5" hidden="false" customHeight="true" outlineLevel="0" collapsed="false">
      <c r="A1195" s="6"/>
      <c r="B1195" s="6"/>
      <c r="C1195" s="6"/>
      <c r="D1195" s="6"/>
      <c r="E1195" s="6"/>
      <c r="F1195" s="6"/>
    </row>
    <row r="1196" s="1" customFormat="true" ht="19.5" hidden="false" customHeight="true" outlineLevel="0" collapsed="false">
      <c r="A1196" s="6"/>
      <c r="B1196" s="6"/>
      <c r="C1196" s="6"/>
      <c r="D1196" s="6"/>
      <c r="E1196" s="6"/>
      <c r="F1196" s="6"/>
    </row>
    <row r="1197" s="1" customFormat="true" ht="19.5" hidden="false" customHeight="true" outlineLevel="0" collapsed="false">
      <c r="A1197" s="6"/>
      <c r="B1197" s="6"/>
      <c r="C1197" s="6"/>
      <c r="D1197" s="6"/>
      <c r="E1197" s="6"/>
      <c r="F1197" s="6"/>
    </row>
    <row r="1198" s="1" customFormat="true" ht="19.5" hidden="false" customHeight="true" outlineLevel="0" collapsed="false">
      <c r="A1198" s="6"/>
      <c r="B1198" s="6"/>
      <c r="C1198" s="6"/>
      <c r="D1198" s="6"/>
      <c r="E1198" s="6"/>
      <c r="F1198" s="6"/>
    </row>
    <row r="1199" s="1" customFormat="true" ht="19.5" hidden="false" customHeight="true" outlineLevel="0" collapsed="false">
      <c r="A1199" s="6"/>
      <c r="B1199" s="6"/>
      <c r="C1199" s="6"/>
      <c r="D1199" s="6"/>
      <c r="E1199" s="6"/>
      <c r="F1199" s="6"/>
    </row>
    <row r="1200" s="1" customFormat="true" ht="19.5" hidden="false" customHeight="true" outlineLevel="0" collapsed="false">
      <c r="A1200" s="6"/>
      <c r="B1200" s="6"/>
      <c r="C1200" s="6"/>
      <c r="D1200" s="6"/>
      <c r="E1200" s="6"/>
      <c r="F1200" s="6"/>
    </row>
    <row r="1201" s="1" customFormat="true" ht="19.5" hidden="false" customHeight="true" outlineLevel="0" collapsed="false">
      <c r="A1201" s="6"/>
      <c r="B1201" s="6"/>
      <c r="C1201" s="6"/>
      <c r="D1201" s="6"/>
      <c r="E1201" s="6"/>
      <c r="F1201" s="6"/>
    </row>
    <row r="1202" s="1" customFormat="true" ht="19.5" hidden="false" customHeight="true" outlineLevel="0" collapsed="false">
      <c r="A1202" s="6"/>
      <c r="B1202" s="6"/>
      <c r="C1202" s="6"/>
      <c r="D1202" s="6"/>
      <c r="E1202" s="6"/>
      <c r="F1202" s="6"/>
    </row>
    <row r="1203" s="1" customFormat="true" ht="19.5" hidden="false" customHeight="true" outlineLevel="0" collapsed="false">
      <c r="A1203" s="6"/>
      <c r="B1203" s="6"/>
      <c r="C1203" s="6"/>
      <c r="D1203" s="6"/>
      <c r="E1203" s="6"/>
      <c r="F1203" s="6"/>
    </row>
    <row r="1204" s="1" customFormat="true" ht="19.5" hidden="false" customHeight="true" outlineLevel="0" collapsed="false">
      <c r="A1204" s="6"/>
      <c r="B1204" s="6"/>
      <c r="C1204" s="6"/>
      <c r="D1204" s="6"/>
      <c r="E1204" s="6"/>
      <c r="F1204" s="6"/>
    </row>
    <row r="1205" s="1" customFormat="true" ht="19.5" hidden="false" customHeight="true" outlineLevel="0" collapsed="false">
      <c r="A1205" s="6"/>
      <c r="B1205" s="6"/>
      <c r="C1205" s="6"/>
      <c r="D1205" s="6"/>
      <c r="E1205" s="6"/>
      <c r="F1205" s="6"/>
    </row>
    <row r="1206" s="1" customFormat="true" ht="19.5" hidden="false" customHeight="true" outlineLevel="0" collapsed="false">
      <c r="A1206" s="6"/>
      <c r="B1206" s="6"/>
      <c r="C1206" s="6"/>
      <c r="D1206" s="6"/>
      <c r="E1206" s="6"/>
      <c r="F1206" s="6"/>
    </row>
    <row r="1207" s="1" customFormat="true" ht="19.5" hidden="false" customHeight="true" outlineLevel="0" collapsed="false">
      <c r="A1207" s="6"/>
      <c r="B1207" s="6"/>
      <c r="C1207" s="6"/>
      <c r="D1207" s="6"/>
      <c r="E1207" s="6"/>
      <c r="F1207" s="6"/>
    </row>
    <row r="1208" s="1" customFormat="true" ht="19.5" hidden="false" customHeight="true" outlineLevel="0" collapsed="false">
      <c r="A1208" s="6"/>
      <c r="B1208" s="6"/>
      <c r="C1208" s="6"/>
      <c r="D1208" s="6"/>
      <c r="E1208" s="6"/>
      <c r="F1208" s="6"/>
    </row>
    <row r="1209" s="1" customFormat="true" ht="19.5" hidden="false" customHeight="true" outlineLevel="0" collapsed="false">
      <c r="A1209" s="6"/>
      <c r="B1209" s="6"/>
      <c r="C1209" s="6"/>
      <c r="D1209" s="6"/>
      <c r="E1209" s="6"/>
      <c r="F1209" s="6"/>
    </row>
    <row r="1210" s="1" customFormat="true" ht="19.5" hidden="false" customHeight="true" outlineLevel="0" collapsed="false">
      <c r="A1210" s="6"/>
      <c r="B1210" s="6"/>
      <c r="C1210" s="6"/>
      <c r="D1210" s="6"/>
      <c r="E1210" s="6"/>
      <c r="F1210" s="6"/>
    </row>
    <row r="1211" s="1" customFormat="true" ht="19.5" hidden="false" customHeight="true" outlineLevel="0" collapsed="false">
      <c r="A1211" s="6"/>
      <c r="B1211" s="6"/>
      <c r="C1211" s="6"/>
      <c r="D1211" s="6"/>
      <c r="E1211" s="6"/>
      <c r="F1211" s="6"/>
    </row>
    <row r="1212" s="1" customFormat="true" ht="19.5" hidden="false" customHeight="true" outlineLevel="0" collapsed="false">
      <c r="A1212" s="6"/>
      <c r="B1212" s="6"/>
      <c r="C1212" s="6"/>
      <c r="D1212" s="6"/>
      <c r="E1212" s="6"/>
      <c r="F1212" s="6"/>
    </row>
    <row r="1213" s="1" customFormat="true" ht="19.5" hidden="false" customHeight="true" outlineLevel="0" collapsed="false">
      <c r="A1213" s="6"/>
      <c r="B1213" s="6"/>
      <c r="C1213" s="6"/>
      <c r="D1213" s="6"/>
      <c r="E1213" s="6"/>
      <c r="F1213" s="6"/>
    </row>
    <row r="1214" s="1" customFormat="true" ht="19.5" hidden="false" customHeight="true" outlineLevel="0" collapsed="false">
      <c r="A1214" s="6"/>
      <c r="B1214" s="6"/>
      <c r="C1214" s="6"/>
      <c r="D1214" s="6"/>
      <c r="E1214" s="6"/>
      <c r="F1214" s="6"/>
    </row>
    <row r="1215" s="1" customFormat="true" ht="19.5" hidden="false" customHeight="true" outlineLevel="0" collapsed="false">
      <c r="A1215" s="6"/>
      <c r="B1215" s="6"/>
      <c r="C1215" s="6"/>
      <c r="D1215" s="6"/>
      <c r="E1215" s="6"/>
      <c r="F1215" s="6"/>
    </row>
    <row r="1216" s="1" customFormat="true" ht="19.5" hidden="false" customHeight="true" outlineLevel="0" collapsed="false">
      <c r="A1216" s="6"/>
      <c r="B1216" s="6"/>
      <c r="C1216" s="6"/>
      <c r="D1216" s="6"/>
      <c r="E1216" s="6"/>
      <c r="F1216" s="6"/>
    </row>
    <row r="1217" s="1" customFormat="true" ht="19.5" hidden="false" customHeight="true" outlineLevel="0" collapsed="false">
      <c r="A1217" s="6"/>
      <c r="B1217" s="6"/>
      <c r="C1217" s="6"/>
      <c r="D1217" s="6"/>
      <c r="E1217" s="6"/>
      <c r="F1217" s="6"/>
    </row>
    <row r="1218" s="1" customFormat="true" ht="19.5" hidden="false" customHeight="true" outlineLevel="0" collapsed="false">
      <c r="A1218" s="6"/>
      <c r="B1218" s="6"/>
      <c r="C1218" s="6"/>
      <c r="D1218" s="6"/>
      <c r="E1218" s="6"/>
      <c r="F1218" s="6"/>
    </row>
    <row r="1219" s="1" customFormat="true" ht="19.5" hidden="false" customHeight="true" outlineLevel="0" collapsed="false">
      <c r="A1219" s="6"/>
      <c r="B1219" s="6"/>
      <c r="C1219" s="6"/>
      <c r="D1219" s="6"/>
      <c r="E1219" s="6"/>
      <c r="F1219" s="6"/>
    </row>
    <row r="1220" s="1" customFormat="true" ht="19.5" hidden="false" customHeight="true" outlineLevel="0" collapsed="false">
      <c r="A1220" s="6"/>
      <c r="B1220" s="6"/>
      <c r="C1220" s="6"/>
      <c r="D1220" s="6"/>
      <c r="E1220" s="6"/>
      <c r="F1220" s="6"/>
    </row>
    <row r="1221" s="1" customFormat="true" ht="19.5" hidden="false" customHeight="true" outlineLevel="0" collapsed="false">
      <c r="A1221" s="6"/>
      <c r="B1221" s="6"/>
      <c r="C1221" s="6"/>
      <c r="D1221" s="6"/>
      <c r="E1221" s="6"/>
      <c r="F1221" s="6"/>
    </row>
    <row r="1222" s="1" customFormat="true" ht="19.5" hidden="false" customHeight="true" outlineLevel="0" collapsed="false">
      <c r="A1222" s="6"/>
      <c r="B1222" s="6"/>
      <c r="C1222" s="6"/>
      <c r="D1222" s="6"/>
      <c r="E1222" s="6"/>
      <c r="F1222" s="6"/>
    </row>
    <row r="1223" s="1" customFormat="true" ht="19.5" hidden="false" customHeight="true" outlineLevel="0" collapsed="false">
      <c r="A1223" s="6"/>
      <c r="B1223" s="6"/>
      <c r="C1223" s="6"/>
      <c r="D1223" s="6"/>
      <c r="E1223" s="6"/>
      <c r="F1223" s="6"/>
    </row>
    <row r="1224" s="1" customFormat="true" ht="19.5" hidden="false" customHeight="true" outlineLevel="0" collapsed="false">
      <c r="A1224" s="6"/>
      <c r="B1224" s="6"/>
      <c r="C1224" s="6"/>
      <c r="D1224" s="6"/>
      <c r="E1224" s="6"/>
      <c r="F1224" s="6"/>
    </row>
    <row r="1225" s="1" customFormat="true" ht="19.5" hidden="false" customHeight="true" outlineLevel="0" collapsed="false">
      <c r="A1225" s="6"/>
      <c r="B1225" s="6"/>
      <c r="C1225" s="6"/>
      <c r="D1225" s="6"/>
      <c r="E1225" s="6"/>
      <c r="F1225" s="6"/>
    </row>
    <row r="1226" s="1" customFormat="true" ht="19.5" hidden="false" customHeight="true" outlineLevel="0" collapsed="false">
      <c r="A1226" s="6"/>
      <c r="B1226" s="6"/>
      <c r="C1226" s="6"/>
      <c r="D1226" s="6"/>
      <c r="E1226" s="6"/>
      <c r="F1226" s="6"/>
    </row>
    <row r="1227" s="1" customFormat="true" ht="19.5" hidden="false" customHeight="true" outlineLevel="0" collapsed="false">
      <c r="A1227" s="6"/>
      <c r="B1227" s="6"/>
      <c r="C1227" s="6"/>
      <c r="D1227" s="6"/>
      <c r="E1227" s="6"/>
      <c r="F1227" s="6"/>
    </row>
    <row r="1228" s="1" customFormat="true" ht="19.5" hidden="false" customHeight="true" outlineLevel="0" collapsed="false">
      <c r="A1228" s="6"/>
      <c r="B1228" s="6"/>
      <c r="C1228" s="6"/>
      <c r="D1228" s="6"/>
      <c r="E1228" s="6"/>
      <c r="F1228" s="6"/>
    </row>
    <row r="1229" s="1" customFormat="true" ht="19.5" hidden="false" customHeight="true" outlineLevel="0" collapsed="false">
      <c r="A1229" s="6"/>
      <c r="B1229" s="6"/>
      <c r="C1229" s="6"/>
      <c r="D1229" s="6"/>
      <c r="E1229" s="6"/>
      <c r="F1229" s="6"/>
    </row>
    <row r="1230" s="1" customFormat="true" ht="19.5" hidden="false" customHeight="true" outlineLevel="0" collapsed="false">
      <c r="A1230" s="6"/>
      <c r="B1230" s="6"/>
      <c r="C1230" s="6"/>
      <c r="D1230" s="6"/>
      <c r="E1230" s="6"/>
      <c r="F1230" s="6"/>
    </row>
    <row r="1231" s="1" customFormat="true" ht="19.5" hidden="false" customHeight="true" outlineLevel="0" collapsed="false">
      <c r="A1231" s="6"/>
      <c r="B1231" s="6"/>
      <c r="C1231" s="6"/>
      <c r="D1231" s="6"/>
      <c r="E1231" s="6"/>
      <c r="F1231" s="6"/>
    </row>
    <row r="1232" s="1" customFormat="true" ht="19.5" hidden="false" customHeight="true" outlineLevel="0" collapsed="false">
      <c r="A1232" s="6"/>
      <c r="B1232" s="6"/>
      <c r="C1232" s="6"/>
      <c r="D1232" s="6"/>
      <c r="E1232" s="6"/>
      <c r="F1232" s="6"/>
    </row>
    <row r="1233" s="1" customFormat="true" ht="19.5" hidden="false" customHeight="true" outlineLevel="0" collapsed="false">
      <c r="A1233" s="6"/>
      <c r="B1233" s="6"/>
      <c r="C1233" s="6"/>
      <c r="D1233" s="6"/>
      <c r="E1233" s="6"/>
      <c r="F1233" s="6"/>
    </row>
    <row r="1234" s="1" customFormat="true" ht="19.5" hidden="false" customHeight="true" outlineLevel="0" collapsed="false">
      <c r="A1234" s="6"/>
      <c r="B1234" s="6"/>
      <c r="C1234" s="6"/>
      <c r="D1234" s="6"/>
      <c r="E1234" s="6"/>
      <c r="F1234" s="6"/>
    </row>
    <row r="1235" s="1" customFormat="true" ht="19.5" hidden="false" customHeight="true" outlineLevel="0" collapsed="false">
      <c r="A1235" s="6"/>
      <c r="B1235" s="6"/>
      <c r="C1235" s="6"/>
      <c r="D1235" s="6"/>
      <c r="E1235" s="6"/>
      <c r="F1235" s="6"/>
    </row>
    <row r="1236" s="1" customFormat="true" ht="19.5" hidden="false" customHeight="true" outlineLevel="0" collapsed="false">
      <c r="A1236" s="6"/>
      <c r="B1236" s="6"/>
      <c r="C1236" s="6"/>
      <c r="D1236" s="6"/>
      <c r="E1236" s="6"/>
      <c r="F1236" s="6"/>
    </row>
    <row r="1237" s="1" customFormat="true" ht="19.5" hidden="false" customHeight="true" outlineLevel="0" collapsed="false">
      <c r="A1237" s="6"/>
      <c r="B1237" s="6"/>
      <c r="C1237" s="6"/>
      <c r="D1237" s="6"/>
      <c r="E1237" s="6"/>
      <c r="F1237" s="6"/>
    </row>
    <row r="1238" s="1" customFormat="true" ht="19.5" hidden="false" customHeight="true" outlineLevel="0" collapsed="false">
      <c r="A1238" s="6"/>
      <c r="B1238" s="6"/>
      <c r="C1238" s="6"/>
      <c r="D1238" s="6"/>
      <c r="E1238" s="6"/>
      <c r="F1238" s="6"/>
    </row>
    <row r="1239" s="1" customFormat="true" ht="19.5" hidden="false" customHeight="true" outlineLevel="0" collapsed="false">
      <c r="A1239" s="6"/>
      <c r="B1239" s="6"/>
      <c r="C1239" s="6"/>
      <c r="D1239" s="6"/>
      <c r="E1239" s="6"/>
      <c r="F1239" s="6"/>
    </row>
    <row r="1240" s="1" customFormat="true" ht="19.5" hidden="false" customHeight="true" outlineLevel="0" collapsed="false">
      <c r="A1240" s="6"/>
      <c r="B1240" s="6"/>
      <c r="C1240" s="6"/>
      <c r="D1240" s="6"/>
      <c r="E1240" s="6"/>
      <c r="F1240" s="6"/>
    </row>
    <row r="1241" s="1" customFormat="true" ht="19.5" hidden="false" customHeight="true" outlineLevel="0" collapsed="false">
      <c r="A1241" s="6"/>
      <c r="B1241" s="6"/>
      <c r="C1241" s="6"/>
      <c r="D1241" s="6"/>
      <c r="E1241" s="6"/>
      <c r="F1241" s="6"/>
    </row>
    <row r="1242" s="1" customFormat="true" ht="19.5" hidden="false" customHeight="true" outlineLevel="0" collapsed="false">
      <c r="A1242" s="6"/>
      <c r="B1242" s="6"/>
      <c r="C1242" s="6"/>
      <c r="D1242" s="6"/>
      <c r="E1242" s="6"/>
      <c r="F1242" s="6"/>
    </row>
    <row r="1243" s="1" customFormat="true" ht="19.5" hidden="false" customHeight="true" outlineLevel="0" collapsed="false">
      <c r="A1243" s="6"/>
      <c r="B1243" s="6"/>
      <c r="C1243" s="6"/>
      <c r="D1243" s="6"/>
      <c r="E1243" s="6"/>
      <c r="F1243" s="6"/>
    </row>
    <row r="1244" s="1" customFormat="true" ht="19.5" hidden="false" customHeight="true" outlineLevel="0" collapsed="false">
      <c r="A1244" s="6"/>
      <c r="B1244" s="6"/>
      <c r="C1244" s="6"/>
      <c r="D1244" s="6"/>
      <c r="E1244" s="6"/>
      <c r="F1244" s="6"/>
    </row>
    <row r="1245" s="1" customFormat="true" ht="19.5" hidden="false" customHeight="true" outlineLevel="0" collapsed="false">
      <c r="A1245" s="6"/>
      <c r="B1245" s="6"/>
      <c r="C1245" s="6"/>
      <c r="D1245" s="6"/>
      <c r="E1245" s="6"/>
      <c r="F1245" s="6"/>
    </row>
    <row r="1246" s="1" customFormat="true" ht="19.5" hidden="false" customHeight="true" outlineLevel="0" collapsed="false">
      <c r="A1246" s="6"/>
      <c r="B1246" s="6"/>
      <c r="C1246" s="6"/>
      <c r="D1246" s="6"/>
      <c r="E1246" s="6"/>
      <c r="F1246" s="6"/>
    </row>
    <row r="1247" s="1" customFormat="true" ht="19.5" hidden="false" customHeight="true" outlineLevel="0" collapsed="false">
      <c r="A1247" s="6"/>
      <c r="B1247" s="6"/>
      <c r="C1247" s="6"/>
      <c r="D1247" s="6"/>
      <c r="E1247" s="6"/>
      <c r="F1247" s="6"/>
    </row>
    <row r="1248" s="1" customFormat="true" ht="19.5" hidden="false" customHeight="true" outlineLevel="0" collapsed="false">
      <c r="A1248" s="6"/>
      <c r="B1248" s="6"/>
      <c r="C1248" s="6"/>
      <c r="D1248" s="6"/>
      <c r="E1248" s="6"/>
      <c r="F1248" s="6"/>
    </row>
    <row r="1249" s="1" customFormat="true" ht="19.5" hidden="false" customHeight="true" outlineLevel="0" collapsed="false">
      <c r="A1249" s="6"/>
      <c r="B1249" s="6"/>
      <c r="C1249" s="6"/>
      <c r="D1249" s="6"/>
      <c r="E1249" s="6"/>
      <c r="F1249" s="6"/>
    </row>
    <row r="1250" s="1" customFormat="true" ht="19.5" hidden="false" customHeight="true" outlineLevel="0" collapsed="false">
      <c r="A1250" s="6"/>
      <c r="B1250" s="6"/>
      <c r="C1250" s="6"/>
      <c r="D1250" s="6"/>
      <c r="E1250" s="6"/>
      <c r="F1250" s="6"/>
    </row>
    <row r="1251" s="1" customFormat="true" ht="19.5" hidden="false" customHeight="true" outlineLevel="0" collapsed="false">
      <c r="A1251" s="6"/>
      <c r="B1251" s="6"/>
      <c r="C1251" s="6"/>
      <c r="D1251" s="6"/>
      <c r="E1251" s="6"/>
      <c r="F1251" s="6"/>
    </row>
    <row r="1252" s="1" customFormat="true" ht="19.5" hidden="false" customHeight="true" outlineLevel="0" collapsed="false">
      <c r="A1252" s="6"/>
      <c r="B1252" s="6"/>
      <c r="C1252" s="6"/>
      <c r="D1252" s="6"/>
      <c r="E1252" s="6"/>
      <c r="F1252" s="6"/>
    </row>
    <row r="1253" s="1" customFormat="true" ht="19.5" hidden="false" customHeight="true" outlineLevel="0" collapsed="false">
      <c r="A1253" s="6"/>
      <c r="B1253" s="6"/>
      <c r="C1253" s="6"/>
      <c r="D1253" s="6"/>
      <c r="E1253" s="6"/>
      <c r="F1253" s="6"/>
    </row>
    <row r="1254" s="1" customFormat="true" ht="19.5" hidden="false" customHeight="true" outlineLevel="0" collapsed="false">
      <c r="A1254" s="6"/>
      <c r="B1254" s="6"/>
      <c r="C1254" s="6"/>
      <c r="D1254" s="6"/>
      <c r="E1254" s="6"/>
      <c r="F1254" s="6"/>
    </row>
    <row r="1255" s="1" customFormat="true" ht="19.5" hidden="false" customHeight="true" outlineLevel="0" collapsed="false">
      <c r="A1255" s="6"/>
      <c r="B1255" s="6"/>
      <c r="C1255" s="6"/>
      <c r="D1255" s="6"/>
      <c r="E1255" s="6"/>
      <c r="F1255" s="6"/>
    </row>
    <row r="1256" s="1" customFormat="true" ht="19.5" hidden="false" customHeight="true" outlineLevel="0" collapsed="false">
      <c r="A1256" s="6"/>
      <c r="B1256" s="6"/>
      <c r="C1256" s="6"/>
      <c r="D1256" s="6"/>
      <c r="E1256" s="6"/>
      <c r="F1256" s="6"/>
    </row>
    <row r="1257" s="1" customFormat="true" ht="19.5" hidden="false" customHeight="true" outlineLevel="0" collapsed="false">
      <c r="A1257" s="6"/>
      <c r="B1257" s="6"/>
      <c r="C1257" s="6"/>
      <c r="D1257" s="6"/>
      <c r="E1257" s="6"/>
      <c r="F1257" s="6"/>
    </row>
    <row r="1258" s="1" customFormat="true" ht="19.5" hidden="false" customHeight="true" outlineLevel="0" collapsed="false">
      <c r="A1258" s="6"/>
      <c r="B1258" s="6"/>
      <c r="C1258" s="6"/>
      <c r="D1258" s="6"/>
      <c r="E1258" s="6"/>
      <c r="F1258" s="6"/>
    </row>
    <row r="1259" s="1" customFormat="true" ht="19.5" hidden="false" customHeight="true" outlineLevel="0" collapsed="false">
      <c r="A1259" s="6"/>
      <c r="B1259" s="6"/>
      <c r="C1259" s="6"/>
      <c r="D1259" s="6"/>
      <c r="E1259" s="6"/>
      <c r="F1259" s="6"/>
    </row>
    <row r="1260" s="1" customFormat="true" ht="19.5" hidden="false" customHeight="true" outlineLevel="0" collapsed="false">
      <c r="A1260" s="6"/>
      <c r="B1260" s="6"/>
      <c r="C1260" s="6"/>
      <c r="D1260" s="6"/>
      <c r="E1260" s="6"/>
      <c r="F1260" s="6"/>
    </row>
    <row r="1261" s="1" customFormat="true" ht="19.5" hidden="false" customHeight="true" outlineLevel="0" collapsed="false">
      <c r="A1261" s="6"/>
      <c r="B1261" s="6"/>
      <c r="C1261" s="6"/>
      <c r="D1261" s="6"/>
      <c r="E1261" s="6"/>
      <c r="F1261" s="6"/>
    </row>
    <row r="1262" s="1" customFormat="true" ht="19.5" hidden="false" customHeight="true" outlineLevel="0" collapsed="false">
      <c r="A1262" s="6"/>
      <c r="B1262" s="6"/>
      <c r="C1262" s="6"/>
      <c r="D1262" s="6"/>
      <c r="E1262" s="6"/>
      <c r="F1262" s="6"/>
    </row>
    <row r="1263" s="1" customFormat="true" ht="19.5" hidden="false" customHeight="true" outlineLevel="0" collapsed="false">
      <c r="A1263" s="6"/>
      <c r="B1263" s="6"/>
      <c r="C1263" s="6"/>
      <c r="D1263" s="6"/>
      <c r="E1263" s="6"/>
      <c r="F1263" s="6"/>
    </row>
    <row r="1264" s="1" customFormat="true" ht="19.5" hidden="false" customHeight="true" outlineLevel="0" collapsed="false">
      <c r="A1264" s="6"/>
      <c r="B1264" s="6"/>
      <c r="C1264" s="6"/>
      <c r="D1264" s="6"/>
      <c r="E1264" s="6"/>
      <c r="F1264" s="6"/>
    </row>
    <row r="1265" s="1" customFormat="true" ht="19.5" hidden="false" customHeight="true" outlineLevel="0" collapsed="false">
      <c r="A1265" s="6"/>
      <c r="B1265" s="6"/>
      <c r="C1265" s="6"/>
      <c r="D1265" s="6"/>
      <c r="E1265" s="6"/>
      <c r="F1265" s="6"/>
    </row>
    <row r="1266" s="1" customFormat="true" ht="19.5" hidden="false" customHeight="true" outlineLevel="0" collapsed="false">
      <c r="A1266" s="6"/>
      <c r="B1266" s="6"/>
      <c r="C1266" s="6"/>
      <c r="D1266" s="6"/>
      <c r="E1266" s="6"/>
      <c r="F1266" s="6"/>
    </row>
    <row r="1267" s="1" customFormat="true" ht="19.5" hidden="false" customHeight="true" outlineLevel="0" collapsed="false">
      <c r="A1267" s="6"/>
      <c r="B1267" s="6"/>
      <c r="C1267" s="6"/>
      <c r="D1267" s="6"/>
      <c r="E1267" s="6"/>
      <c r="F1267" s="6"/>
    </row>
    <row r="1268" s="1" customFormat="true" ht="19.5" hidden="false" customHeight="true" outlineLevel="0" collapsed="false">
      <c r="A1268" s="6"/>
      <c r="B1268" s="6"/>
      <c r="C1268" s="6"/>
      <c r="D1268" s="6"/>
      <c r="E1268" s="6"/>
      <c r="F1268" s="6"/>
    </row>
    <row r="1269" s="1" customFormat="true" ht="19.5" hidden="false" customHeight="true" outlineLevel="0" collapsed="false">
      <c r="A1269" s="6"/>
      <c r="B1269" s="6"/>
      <c r="C1269" s="6"/>
      <c r="D1269" s="6"/>
      <c r="E1269" s="6"/>
      <c r="F1269" s="6"/>
    </row>
    <row r="1270" s="1" customFormat="true" ht="19.5" hidden="false" customHeight="true" outlineLevel="0" collapsed="false">
      <c r="A1270" s="6"/>
      <c r="B1270" s="6"/>
      <c r="C1270" s="6"/>
      <c r="D1270" s="6"/>
      <c r="E1270" s="6"/>
      <c r="F1270" s="6"/>
    </row>
    <row r="1271" s="1" customFormat="true" ht="19.5" hidden="false" customHeight="true" outlineLevel="0" collapsed="false">
      <c r="A1271" s="6"/>
      <c r="B1271" s="6"/>
      <c r="C1271" s="6"/>
      <c r="D1271" s="6"/>
      <c r="E1271" s="6"/>
      <c r="F1271" s="6"/>
    </row>
    <row r="1272" s="1" customFormat="true" ht="19.5" hidden="false" customHeight="true" outlineLevel="0" collapsed="false">
      <c r="A1272" s="6"/>
      <c r="B1272" s="6"/>
      <c r="C1272" s="6"/>
      <c r="D1272" s="6"/>
      <c r="E1272" s="6"/>
      <c r="F1272" s="6"/>
    </row>
    <row r="1273" s="1" customFormat="true" ht="19.5" hidden="false" customHeight="true" outlineLevel="0" collapsed="false">
      <c r="A1273" s="6"/>
      <c r="B1273" s="6"/>
      <c r="C1273" s="6"/>
      <c r="D1273" s="6"/>
      <c r="E1273" s="6"/>
      <c r="F1273" s="6"/>
    </row>
    <row r="1274" s="1" customFormat="true" ht="19.5" hidden="false" customHeight="true" outlineLevel="0" collapsed="false">
      <c r="A1274" s="6"/>
      <c r="B1274" s="6"/>
      <c r="C1274" s="6"/>
      <c r="D1274" s="6"/>
      <c r="E1274" s="6"/>
      <c r="F1274" s="6"/>
    </row>
    <row r="1275" s="1" customFormat="true" ht="19.5" hidden="false" customHeight="true" outlineLevel="0" collapsed="false">
      <c r="A1275" s="6"/>
      <c r="B1275" s="6"/>
      <c r="C1275" s="6"/>
      <c r="D1275" s="6"/>
      <c r="E1275" s="6"/>
      <c r="F1275" s="6"/>
    </row>
    <row r="1276" s="1" customFormat="true" ht="19.5" hidden="false" customHeight="true" outlineLevel="0" collapsed="false">
      <c r="A1276" s="6"/>
      <c r="B1276" s="6"/>
      <c r="C1276" s="6"/>
      <c r="D1276" s="6"/>
      <c r="E1276" s="6"/>
      <c r="F1276" s="6"/>
    </row>
    <row r="1277" s="1" customFormat="true" ht="19.5" hidden="false" customHeight="true" outlineLevel="0" collapsed="false">
      <c r="A1277" s="6"/>
      <c r="B1277" s="6"/>
      <c r="C1277" s="6"/>
      <c r="D1277" s="6"/>
      <c r="E1277" s="6"/>
      <c r="F1277" s="6"/>
    </row>
    <row r="1278" s="1" customFormat="true" ht="19.5" hidden="false" customHeight="true" outlineLevel="0" collapsed="false">
      <c r="A1278" s="6"/>
      <c r="B1278" s="6"/>
      <c r="C1278" s="6"/>
      <c r="D1278" s="6"/>
      <c r="E1278" s="6"/>
      <c r="F1278" s="6"/>
    </row>
    <row r="1279" s="1" customFormat="true" ht="19.5" hidden="false" customHeight="true" outlineLevel="0" collapsed="false">
      <c r="A1279" s="6"/>
      <c r="B1279" s="6"/>
      <c r="C1279" s="6"/>
      <c r="D1279" s="6"/>
      <c r="E1279" s="6"/>
      <c r="F1279" s="6"/>
    </row>
    <row r="1280" s="1" customFormat="true" ht="19.5" hidden="false" customHeight="true" outlineLevel="0" collapsed="false">
      <c r="A1280" s="6"/>
      <c r="B1280" s="6"/>
      <c r="C1280" s="6"/>
      <c r="D1280" s="6"/>
      <c r="E1280" s="6"/>
      <c r="F1280" s="6"/>
    </row>
    <row r="1281" s="1" customFormat="true" ht="19.5" hidden="false" customHeight="true" outlineLevel="0" collapsed="false">
      <c r="A1281" s="6"/>
      <c r="B1281" s="6"/>
      <c r="C1281" s="6"/>
      <c r="D1281" s="6"/>
      <c r="E1281" s="6"/>
      <c r="F1281" s="6"/>
    </row>
    <row r="1282" s="1" customFormat="true" ht="19.5" hidden="false" customHeight="true" outlineLevel="0" collapsed="false">
      <c r="A1282" s="6"/>
      <c r="B1282" s="6"/>
      <c r="C1282" s="6"/>
      <c r="D1282" s="6"/>
      <c r="E1282" s="6"/>
      <c r="F1282" s="6"/>
    </row>
    <row r="1283" s="1" customFormat="true" ht="19.5" hidden="false" customHeight="true" outlineLevel="0" collapsed="false">
      <c r="A1283" s="6"/>
      <c r="B1283" s="6"/>
      <c r="C1283" s="6"/>
      <c r="D1283" s="6"/>
      <c r="E1283" s="6"/>
      <c r="F1283" s="6"/>
    </row>
    <row r="1284" s="1" customFormat="true" ht="19.5" hidden="false" customHeight="true" outlineLevel="0" collapsed="false">
      <c r="A1284" s="6"/>
      <c r="B1284" s="6"/>
      <c r="C1284" s="6"/>
      <c r="D1284" s="6"/>
      <c r="E1284" s="6"/>
      <c r="F1284" s="6"/>
    </row>
    <row r="1285" s="1" customFormat="true" ht="19.5" hidden="false" customHeight="true" outlineLevel="0" collapsed="false">
      <c r="A1285" s="6"/>
      <c r="B1285" s="6"/>
      <c r="C1285" s="6"/>
      <c r="D1285" s="6"/>
      <c r="E1285" s="6"/>
      <c r="F1285" s="6"/>
    </row>
    <row r="1286" s="1" customFormat="true" ht="19.5" hidden="false" customHeight="true" outlineLevel="0" collapsed="false">
      <c r="A1286" s="6"/>
      <c r="B1286" s="6"/>
      <c r="C1286" s="6"/>
      <c r="D1286" s="6"/>
      <c r="E1286" s="6"/>
      <c r="F1286" s="6"/>
    </row>
    <row r="1287" s="1" customFormat="true" ht="19.5" hidden="false" customHeight="true" outlineLevel="0" collapsed="false">
      <c r="A1287" s="6"/>
      <c r="B1287" s="6"/>
      <c r="C1287" s="6"/>
      <c r="D1287" s="6"/>
      <c r="E1287" s="6"/>
      <c r="F1287" s="6"/>
    </row>
    <row r="1288" s="1" customFormat="true" ht="19.5" hidden="false" customHeight="true" outlineLevel="0" collapsed="false">
      <c r="A1288" s="6"/>
      <c r="B1288" s="6"/>
      <c r="C1288" s="6"/>
      <c r="D1288" s="6"/>
      <c r="E1288" s="6"/>
      <c r="F1288" s="6"/>
    </row>
    <row r="1289" s="1" customFormat="true" ht="19.5" hidden="false" customHeight="true" outlineLevel="0" collapsed="false">
      <c r="A1289" s="6"/>
      <c r="B1289" s="6"/>
      <c r="C1289" s="6"/>
      <c r="D1289" s="6"/>
      <c r="E1289" s="6"/>
      <c r="F1289" s="6"/>
    </row>
    <row r="1290" s="1" customFormat="true" ht="19.5" hidden="false" customHeight="true" outlineLevel="0" collapsed="false">
      <c r="A1290" s="6"/>
      <c r="B1290" s="6"/>
      <c r="C1290" s="6"/>
      <c r="D1290" s="6"/>
      <c r="E1290" s="6"/>
      <c r="F1290" s="6"/>
    </row>
    <row r="1291" s="1" customFormat="true" ht="19.5" hidden="false" customHeight="true" outlineLevel="0" collapsed="false">
      <c r="A1291" s="6"/>
      <c r="B1291" s="6"/>
      <c r="C1291" s="6"/>
      <c r="D1291" s="6"/>
      <c r="E1291" s="6"/>
      <c r="F1291" s="6"/>
    </row>
    <row r="1292" s="1" customFormat="true" ht="19.5" hidden="false" customHeight="true" outlineLevel="0" collapsed="false">
      <c r="A1292" s="6"/>
      <c r="B1292" s="6"/>
      <c r="C1292" s="6"/>
      <c r="D1292" s="6"/>
      <c r="E1292" s="6"/>
      <c r="F1292" s="6"/>
    </row>
    <row r="1293" s="1" customFormat="true" ht="19.5" hidden="false" customHeight="true" outlineLevel="0" collapsed="false">
      <c r="A1293" s="6"/>
      <c r="B1293" s="6"/>
      <c r="C1293" s="6"/>
      <c r="D1293" s="6"/>
      <c r="E1293" s="6"/>
      <c r="F1293" s="6"/>
    </row>
    <row r="1294" s="1" customFormat="true" ht="19.5" hidden="false" customHeight="true" outlineLevel="0" collapsed="false">
      <c r="A1294" s="6"/>
      <c r="B1294" s="6"/>
      <c r="C1294" s="6"/>
      <c r="D1294" s="6"/>
      <c r="E1294" s="6"/>
      <c r="F1294" s="6"/>
    </row>
    <row r="1295" s="1" customFormat="true" ht="19.5" hidden="false" customHeight="true" outlineLevel="0" collapsed="false">
      <c r="A1295" s="6"/>
      <c r="B1295" s="6"/>
      <c r="C1295" s="6"/>
      <c r="D1295" s="6"/>
      <c r="E1295" s="6"/>
      <c r="F1295" s="6"/>
    </row>
    <row r="1296" s="1" customFormat="true" ht="19.5" hidden="false" customHeight="true" outlineLevel="0" collapsed="false">
      <c r="A1296" s="6"/>
      <c r="B1296" s="6"/>
      <c r="C1296" s="6"/>
      <c r="D1296" s="6"/>
      <c r="E1296" s="6"/>
      <c r="F1296" s="6"/>
    </row>
    <row r="1297" s="1" customFormat="true" ht="19.5" hidden="false" customHeight="true" outlineLevel="0" collapsed="false">
      <c r="A1297" s="6"/>
      <c r="B1297" s="6"/>
      <c r="C1297" s="6"/>
      <c r="D1297" s="6"/>
      <c r="E1297" s="6"/>
      <c r="F1297" s="6"/>
    </row>
    <row r="1298" s="1" customFormat="true" ht="19.5" hidden="false" customHeight="true" outlineLevel="0" collapsed="false">
      <c r="A1298" s="6"/>
      <c r="B1298" s="6"/>
      <c r="C1298" s="6"/>
      <c r="D1298" s="6"/>
      <c r="E1298" s="6"/>
      <c r="F1298" s="6"/>
    </row>
    <row r="1299" s="1" customFormat="true" ht="19.5" hidden="false" customHeight="true" outlineLevel="0" collapsed="false">
      <c r="A1299" s="6"/>
      <c r="B1299" s="6"/>
      <c r="C1299" s="6"/>
      <c r="D1299" s="6"/>
      <c r="E1299" s="6"/>
      <c r="F1299" s="6"/>
    </row>
    <row r="1300" s="1" customFormat="true" ht="19.5" hidden="false" customHeight="true" outlineLevel="0" collapsed="false">
      <c r="A1300" s="6"/>
      <c r="B1300" s="6"/>
      <c r="C1300" s="6"/>
      <c r="D1300" s="6"/>
      <c r="E1300" s="6"/>
      <c r="F1300" s="6"/>
    </row>
    <row r="1301" s="1" customFormat="true" ht="19.5" hidden="false" customHeight="true" outlineLevel="0" collapsed="false">
      <c r="A1301" s="6"/>
      <c r="B1301" s="6"/>
      <c r="C1301" s="6"/>
      <c r="D1301" s="6"/>
      <c r="E1301" s="6"/>
      <c r="F1301" s="6"/>
    </row>
    <row r="1302" s="1" customFormat="true" ht="19.5" hidden="false" customHeight="true" outlineLevel="0" collapsed="false">
      <c r="A1302" s="6"/>
      <c r="B1302" s="6"/>
      <c r="C1302" s="6"/>
      <c r="D1302" s="6"/>
      <c r="E1302" s="6"/>
      <c r="F1302" s="6"/>
    </row>
    <row r="1303" s="1" customFormat="true" ht="19.5" hidden="false" customHeight="true" outlineLevel="0" collapsed="false">
      <c r="A1303" s="6"/>
      <c r="B1303" s="6"/>
      <c r="C1303" s="6"/>
      <c r="D1303" s="6"/>
      <c r="E1303" s="6"/>
      <c r="F1303" s="6"/>
    </row>
    <row r="1304" s="1" customFormat="true" ht="19.5" hidden="false" customHeight="true" outlineLevel="0" collapsed="false">
      <c r="A1304" s="6"/>
      <c r="B1304" s="6"/>
      <c r="C1304" s="6"/>
      <c r="D1304" s="6"/>
      <c r="E1304" s="6"/>
      <c r="F1304" s="6"/>
    </row>
    <row r="1305" s="1" customFormat="true" ht="19.5" hidden="false" customHeight="true" outlineLevel="0" collapsed="false">
      <c r="A1305" s="6"/>
      <c r="B1305" s="6"/>
      <c r="C1305" s="6"/>
      <c r="D1305" s="6"/>
      <c r="E1305" s="6"/>
      <c r="F1305" s="6"/>
    </row>
    <row r="1306" s="1" customFormat="true" ht="19.5" hidden="false" customHeight="true" outlineLevel="0" collapsed="false">
      <c r="A1306" s="6"/>
      <c r="B1306" s="6"/>
      <c r="C1306" s="6"/>
      <c r="D1306" s="6"/>
      <c r="E1306" s="6"/>
      <c r="F1306" s="6"/>
    </row>
    <row r="1307" s="1" customFormat="true" ht="19.5" hidden="false" customHeight="true" outlineLevel="0" collapsed="false">
      <c r="A1307" s="6"/>
      <c r="B1307" s="6"/>
      <c r="C1307" s="6"/>
      <c r="D1307" s="6"/>
      <c r="E1307" s="6"/>
      <c r="F1307" s="6"/>
    </row>
    <row r="1308" s="1" customFormat="true" ht="19.5" hidden="false" customHeight="true" outlineLevel="0" collapsed="false">
      <c r="A1308" s="6"/>
      <c r="B1308" s="6"/>
      <c r="C1308" s="6"/>
      <c r="D1308" s="6"/>
      <c r="E1308" s="6"/>
      <c r="F1308" s="6"/>
    </row>
    <row r="1309" s="1" customFormat="true" ht="19.5" hidden="false" customHeight="true" outlineLevel="0" collapsed="false">
      <c r="A1309" s="6"/>
      <c r="B1309" s="6"/>
      <c r="C1309" s="6"/>
      <c r="D1309" s="6"/>
      <c r="E1309" s="6"/>
      <c r="F1309" s="6"/>
    </row>
    <row r="1310" s="1" customFormat="true" ht="19.5" hidden="false" customHeight="true" outlineLevel="0" collapsed="false">
      <c r="A1310" s="6"/>
      <c r="B1310" s="6"/>
      <c r="C1310" s="6"/>
      <c r="D1310" s="6"/>
      <c r="E1310" s="6"/>
      <c r="F1310" s="6"/>
    </row>
    <row r="1311" s="1" customFormat="true" ht="19.5" hidden="false" customHeight="true" outlineLevel="0" collapsed="false">
      <c r="A1311" s="6"/>
      <c r="B1311" s="6"/>
      <c r="C1311" s="6"/>
      <c r="D1311" s="6"/>
      <c r="E1311" s="6"/>
      <c r="F1311" s="6"/>
    </row>
    <row r="1312" s="1" customFormat="true" ht="19.5" hidden="false" customHeight="true" outlineLevel="0" collapsed="false">
      <c r="A1312" s="6"/>
      <c r="B1312" s="6"/>
      <c r="C1312" s="6"/>
      <c r="D1312" s="6"/>
      <c r="E1312" s="6"/>
      <c r="F1312" s="6"/>
    </row>
    <row r="1313" s="1" customFormat="true" ht="19.5" hidden="false" customHeight="true" outlineLevel="0" collapsed="false">
      <c r="A1313" s="6"/>
      <c r="B1313" s="6"/>
      <c r="C1313" s="6"/>
      <c r="D1313" s="6"/>
      <c r="E1313" s="6"/>
      <c r="F1313" s="6"/>
    </row>
    <row r="1314" s="1" customFormat="true" ht="19.5" hidden="false" customHeight="true" outlineLevel="0" collapsed="false">
      <c r="A1314" s="6"/>
      <c r="B1314" s="6"/>
      <c r="C1314" s="6"/>
      <c r="D1314" s="6"/>
      <c r="E1314" s="6"/>
      <c r="F1314" s="6"/>
    </row>
    <row r="1315" s="1" customFormat="true" ht="19.5" hidden="false" customHeight="true" outlineLevel="0" collapsed="false">
      <c r="A1315" s="6"/>
      <c r="B1315" s="6"/>
      <c r="C1315" s="6"/>
      <c r="D1315" s="6"/>
      <c r="E1315" s="6"/>
      <c r="F1315" s="6"/>
    </row>
    <row r="1316" s="1" customFormat="true" ht="19.5" hidden="false" customHeight="true" outlineLevel="0" collapsed="false">
      <c r="A1316" s="6"/>
      <c r="B1316" s="6"/>
      <c r="C1316" s="6"/>
      <c r="D1316" s="6"/>
      <c r="E1316" s="6"/>
      <c r="F1316" s="6"/>
    </row>
    <row r="1317" s="1" customFormat="true" ht="19.5" hidden="false" customHeight="true" outlineLevel="0" collapsed="false">
      <c r="A1317" s="6"/>
      <c r="B1317" s="6"/>
      <c r="C1317" s="6"/>
      <c r="D1317" s="6"/>
      <c r="E1317" s="6"/>
      <c r="F1317" s="6"/>
    </row>
    <row r="1318" s="1" customFormat="true" ht="19.5" hidden="false" customHeight="true" outlineLevel="0" collapsed="false">
      <c r="A1318" s="6"/>
      <c r="B1318" s="6"/>
      <c r="C1318" s="6"/>
      <c r="D1318" s="6"/>
      <c r="E1318" s="6"/>
      <c r="F1318" s="6"/>
    </row>
    <row r="1319" s="1" customFormat="true" ht="19.5" hidden="false" customHeight="true" outlineLevel="0" collapsed="false">
      <c r="A1319" s="6"/>
      <c r="B1319" s="6"/>
      <c r="C1319" s="6"/>
      <c r="D1319" s="6"/>
      <c r="E1319" s="6"/>
      <c r="F1319" s="6"/>
    </row>
    <row r="1320" s="1" customFormat="true" ht="19.5" hidden="false" customHeight="true" outlineLevel="0" collapsed="false">
      <c r="A1320" s="6"/>
      <c r="B1320" s="6"/>
      <c r="C1320" s="6"/>
      <c r="D1320" s="6"/>
      <c r="E1320" s="6"/>
      <c r="F1320" s="6"/>
    </row>
    <row r="1321" s="1" customFormat="true" ht="19.5" hidden="false" customHeight="true" outlineLevel="0" collapsed="false">
      <c r="A1321" s="6"/>
      <c r="B1321" s="6"/>
      <c r="C1321" s="6"/>
      <c r="D1321" s="6"/>
      <c r="E1321" s="6"/>
      <c r="F1321" s="6"/>
    </row>
    <row r="1322" s="1" customFormat="true" ht="19.5" hidden="false" customHeight="true" outlineLevel="0" collapsed="false">
      <c r="A1322" s="6"/>
      <c r="B1322" s="6"/>
      <c r="C1322" s="6"/>
      <c r="D1322" s="6"/>
      <c r="E1322" s="6"/>
      <c r="F1322" s="6"/>
    </row>
    <row r="1323" s="1" customFormat="true" ht="19.5" hidden="false" customHeight="true" outlineLevel="0" collapsed="false">
      <c r="A1323" s="6"/>
      <c r="B1323" s="6"/>
      <c r="C1323" s="6"/>
      <c r="D1323" s="6"/>
      <c r="E1323" s="6"/>
      <c r="F1323" s="6"/>
    </row>
    <row r="1324" s="1" customFormat="true" ht="19.5" hidden="false" customHeight="true" outlineLevel="0" collapsed="false">
      <c r="A1324" s="6"/>
      <c r="B1324" s="6"/>
      <c r="C1324" s="6"/>
      <c r="D1324" s="6"/>
      <c r="E1324" s="6"/>
      <c r="F1324" s="6"/>
    </row>
    <row r="1325" s="1" customFormat="true" ht="19.5" hidden="false" customHeight="true" outlineLevel="0" collapsed="false">
      <c r="A1325" s="6"/>
      <c r="B1325" s="6"/>
      <c r="C1325" s="6"/>
      <c r="D1325" s="6"/>
      <c r="E1325" s="6"/>
      <c r="F1325" s="6"/>
    </row>
    <row r="1326" s="1" customFormat="true" ht="19.5" hidden="false" customHeight="true" outlineLevel="0" collapsed="false">
      <c r="A1326" s="6"/>
      <c r="B1326" s="6"/>
      <c r="C1326" s="6"/>
      <c r="D1326" s="6"/>
      <c r="E1326" s="6"/>
      <c r="F1326" s="6"/>
    </row>
    <row r="1327" s="1" customFormat="true" ht="19.5" hidden="false" customHeight="true" outlineLevel="0" collapsed="false">
      <c r="A1327" s="6"/>
      <c r="B1327" s="6"/>
      <c r="C1327" s="6"/>
      <c r="D1327" s="6"/>
      <c r="E1327" s="6"/>
      <c r="F1327" s="6"/>
    </row>
    <row r="1328" s="1" customFormat="true" ht="19.5" hidden="false" customHeight="true" outlineLevel="0" collapsed="false">
      <c r="A1328" s="6"/>
      <c r="B1328" s="6"/>
      <c r="C1328" s="6"/>
      <c r="D1328" s="6"/>
      <c r="E1328" s="6"/>
      <c r="F1328" s="6"/>
    </row>
    <row r="1329" s="1" customFormat="true" ht="19.5" hidden="false" customHeight="true" outlineLevel="0" collapsed="false">
      <c r="A1329" s="6"/>
      <c r="B1329" s="6"/>
      <c r="C1329" s="6"/>
      <c r="D1329" s="6"/>
      <c r="E1329" s="6"/>
      <c r="F1329" s="6"/>
    </row>
    <row r="1330" s="1" customFormat="true" ht="19.5" hidden="false" customHeight="true" outlineLevel="0" collapsed="false">
      <c r="A1330" s="6"/>
      <c r="B1330" s="6"/>
      <c r="C1330" s="6"/>
      <c r="D1330" s="6"/>
      <c r="E1330" s="6"/>
      <c r="F1330" s="6"/>
    </row>
    <row r="1331" s="1" customFormat="true" ht="19.5" hidden="false" customHeight="true" outlineLevel="0" collapsed="false">
      <c r="A1331" s="6"/>
      <c r="B1331" s="6"/>
      <c r="C1331" s="6"/>
      <c r="D1331" s="6"/>
      <c r="E1331" s="6"/>
      <c r="F1331" s="6"/>
    </row>
    <row r="1332" s="1" customFormat="true" ht="19.5" hidden="false" customHeight="true" outlineLevel="0" collapsed="false">
      <c r="A1332" s="6"/>
      <c r="B1332" s="6"/>
      <c r="C1332" s="6"/>
      <c r="D1332" s="6"/>
      <c r="E1332" s="6"/>
      <c r="F1332" s="6"/>
    </row>
    <row r="1333" s="1" customFormat="true" ht="19.5" hidden="false" customHeight="true" outlineLevel="0" collapsed="false">
      <c r="A1333" s="6"/>
      <c r="B1333" s="6"/>
      <c r="C1333" s="6"/>
      <c r="D1333" s="6"/>
      <c r="E1333" s="6"/>
      <c r="F1333" s="6"/>
    </row>
    <row r="1334" s="1" customFormat="true" ht="19.5" hidden="false" customHeight="true" outlineLevel="0" collapsed="false">
      <c r="A1334" s="6"/>
      <c r="B1334" s="6"/>
      <c r="C1334" s="6"/>
      <c r="D1334" s="6"/>
      <c r="E1334" s="6"/>
      <c r="F1334" s="6"/>
    </row>
    <row r="1335" s="1" customFormat="true" ht="19.5" hidden="false" customHeight="true" outlineLevel="0" collapsed="false">
      <c r="A1335" s="6"/>
      <c r="B1335" s="6"/>
      <c r="C1335" s="6"/>
      <c r="D1335" s="6"/>
      <c r="E1335" s="6"/>
      <c r="F1335" s="6"/>
    </row>
    <row r="1336" s="1" customFormat="true" ht="19.5" hidden="false" customHeight="true" outlineLevel="0" collapsed="false">
      <c r="A1336" s="6"/>
      <c r="B1336" s="6"/>
      <c r="C1336" s="6"/>
      <c r="D1336" s="6"/>
      <c r="E1336" s="6"/>
      <c r="F1336" s="6"/>
    </row>
    <row r="1337" s="1" customFormat="true" ht="19.5" hidden="false" customHeight="true" outlineLevel="0" collapsed="false">
      <c r="A1337" s="6"/>
      <c r="B1337" s="6"/>
      <c r="C1337" s="6"/>
      <c r="D1337" s="6"/>
      <c r="E1337" s="6"/>
      <c r="F1337" s="6"/>
    </row>
    <row r="1338" s="1" customFormat="true" ht="19.5" hidden="false" customHeight="true" outlineLevel="0" collapsed="false">
      <c r="A1338" s="6"/>
      <c r="B1338" s="6"/>
      <c r="C1338" s="6"/>
      <c r="D1338" s="6"/>
      <c r="E1338" s="6"/>
      <c r="F1338" s="6"/>
    </row>
    <row r="1339" s="1" customFormat="true" ht="19.5" hidden="false" customHeight="true" outlineLevel="0" collapsed="false">
      <c r="A1339" s="6"/>
      <c r="B1339" s="6"/>
      <c r="C1339" s="6"/>
      <c r="D1339" s="6"/>
      <c r="E1339" s="6"/>
      <c r="F1339" s="6"/>
    </row>
    <row r="1340" s="1" customFormat="true" ht="19.5" hidden="false" customHeight="true" outlineLevel="0" collapsed="false">
      <c r="A1340" s="6"/>
      <c r="B1340" s="6"/>
      <c r="C1340" s="6"/>
      <c r="D1340" s="6"/>
      <c r="E1340" s="6"/>
      <c r="F1340" s="6"/>
    </row>
    <row r="1341" s="1" customFormat="true" ht="19.5" hidden="false" customHeight="true" outlineLevel="0" collapsed="false">
      <c r="A1341" s="6"/>
      <c r="B1341" s="6"/>
      <c r="C1341" s="6"/>
      <c r="D1341" s="6"/>
      <c r="E1341" s="6"/>
      <c r="F1341" s="6"/>
    </row>
    <row r="1342" s="1" customFormat="true" ht="19.5" hidden="false" customHeight="true" outlineLevel="0" collapsed="false">
      <c r="A1342" s="6"/>
      <c r="B1342" s="6"/>
      <c r="C1342" s="6"/>
      <c r="D1342" s="6"/>
      <c r="E1342" s="6"/>
      <c r="F1342" s="6"/>
    </row>
    <row r="1343" s="1" customFormat="true" ht="19.5" hidden="false" customHeight="true" outlineLevel="0" collapsed="false">
      <c r="A1343" s="6"/>
      <c r="B1343" s="6"/>
      <c r="C1343" s="6"/>
      <c r="D1343" s="6"/>
      <c r="E1343" s="6"/>
      <c r="F1343" s="6"/>
    </row>
    <row r="1344" s="1" customFormat="true" ht="19.5" hidden="false" customHeight="true" outlineLevel="0" collapsed="false">
      <c r="A1344" s="6"/>
      <c r="B1344" s="6"/>
      <c r="C1344" s="6"/>
      <c r="D1344" s="6"/>
      <c r="E1344" s="6"/>
      <c r="F1344" s="6"/>
    </row>
    <row r="1345" s="1" customFormat="true" ht="19.5" hidden="false" customHeight="true" outlineLevel="0" collapsed="false">
      <c r="A1345" s="6"/>
      <c r="B1345" s="6"/>
      <c r="C1345" s="6"/>
      <c r="D1345" s="6"/>
      <c r="E1345" s="6"/>
      <c r="F1345" s="6"/>
    </row>
    <row r="1346" s="1" customFormat="true" ht="19.5" hidden="false" customHeight="true" outlineLevel="0" collapsed="false">
      <c r="A1346" s="6"/>
      <c r="B1346" s="6"/>
      <c r="C1346" s="6"/>
      <c r="D1346" s="6"/>
      <c r="E1346" s="6"/>
      <c r="F1346" s="6"/>
    </row>
    <row r="1347" s="1" customFormat="true" ht="19.5" hidden="false" customHeight="true" outlineLevel="0" collapsed="false">
      <c r="A1347" s="6"/>
      <c r="B1347" s="6"/>
      <c r="C1347" s="6"/>
      <c r="D1347" s="6"/>
      <c r="E1347" s="6"/>
      <c r="F1347" s="6"/>
    </row>
    <row r="1348" s="1" customFormat="true" ht="19.5" hidden="false" customHeight="true" outlineLevel="0" collapsed="false">
      <c r="A1348" s="6"/>
      <c r="B1348" s="6"/>
      <c r="C1348" s="6"/>
      <c r="D1348" s="6"/>
      <c r="E1348" s="6"/>
      <c r="F1348" s="6"/>
    </row>
    <row r="1349" s="1" customFormat="true" ht="19.5" hidden="false" customHeight="true" outlineLevel="0" collapsed="false">
      <c r="A1349" s="6"/>
      <c r="B1349" s="6"/>
      <c r="C1349" s="6"/>
      <c r="D1349" s="6"/>
      <c r="E1349" s="6"/>
      <c r="F1349" s="6"/>
    </row>
    <row r="1350" s="1" customFormat="true" ht="19.5" hidden="false" customHeight="true" outlineLevel="0" collapsed="false">
      <c r="A1350" s="6"/>
      <c r="B1350" s="6"/>
      <c r="C1350" s="6"/>
      <c r="D1350" s="6"/>
      <c r="E1350" s="6"/>
      <c r="F1350" s="6"/>
    </row>
    <row r="1351" s="1" customFormat="true" ht="19.5" hidden="false" customHeight="true" outlineLevel="0" collapsed="false">
      <c r="A1351" s="6"/>
      <c r="B1351" s="6"/>
      <c r="C1351" s="6"/>
      <c r="D1351" s="6"/>
      <c r="E1351" s="6"/>
      <c r="F1351" s="6"/>
    </row>
    <row r="1352" s="1" customFormat="true" ht="19.5" hidden="false" customHeight="true" outlineLevel="0" collapsed="false">
      <c r="A1352" s="6"/>
      <c r="B1352" s="6"/>
      <c r="C1352" s="6"/>
      <c r="D1352" s="6"/>
      <c r="E1352" s="6"/>
      <c r="F1352" s="6"/>
    </row>
    <row r="1353" s="1" customFormat="true" ht="19.5" hidden="false" customHeight="true" outlineLevel="0" collapsed="false">
      <c r="A1353" s="6"/>
      <c r="B1353" s="6"/>
      <c r="C1353" s="6"/>
      <c r="D1353" s="6"/>
      <c r="E1353" s="6"/>
      <c r="F1353" s="6"/>
    </row>
    <row r="1354" s="1" customFormat="true" ht="19.5" hidden="false" customHeight="true" outlineLevel="0" collapsed="false">
      <c r="A1354" s="6"/>
      <c r="B1354" s="6"/>
      <c r="C1354" s="6"/>
      <c r="D1354" s="6"/>
      <c r="E1354" s="6"/>
      <c r="F1354" s="6"/>
    </row>
    <row r="1355" s="1" customFormat="true" ht="19.5" hidden="false" customHeight="true" outlineLevel="0" collapsed="false">
      <c r="A1355" s="6"/>
      <c r="B1355" s="6"/>
      <c r="C1355" s="6"/>
      <c r="D1355" s="6"/>
      <c r="E1355" s="6"/>
      <c r="F1355" s="6"/>
    </row>
    <row r="1356" s="1" customFormat="true" ht="19.5" hidden="false" customHeight="true" outlineLevel="0" collapsed="false">
      <c r="A1356" s="6"/>
      <c r="B1356" s="6"/>
      <c r="C1356" s="6"/>
      <c r="D1356" s="6"/>
      <c r="E1356" s="6"/>
      <c r="F1356" s="6"/>
    </row>
    <row r="1357" s="1" customFormat="true" ht="19.5" hidden="false" customHeight="true" outlineLevel="0" collapsed="false">
      <c r="A1357" s="6"/>
      <c r="B1357" s="6"/>
      <c r="C1357" s="6"/>
      <c r="D1357" s="6"/>
      <c r="E1357" s="6"/>
      <c r="F1357" s="6"/>
    </row>
    <row r="1358" s="1" customFormat="true" ht="19.5" hidden="false" customHeight="true" outlineLevel="0" collapsed="false">
      <c r="A1358" s="6"/>
      <c r="B1358" s="6"/>
      <c r="C1358" s="6"/>
      <c r="D1358" s="6"/>
      <c r="E1358" s="6"/>
      <c r="F1358" s="6"/>
    </row>
    <row r="1359" s="1" customFormat="true" ht="19.5" hidden="false" customHeight="true" outlineLevel="0" collapsed="false">
      <c r="A1359" s="6"/>
      <c r="B1359" s="6"/>
      <c r="C1359" s="6"/>
      <c r="D1359" s="6"/>
      <c r="E1359" s="6"/>
      <c r="F1359" s="6"/>
    </row>
    <row r="1360" s="1" customFormat="true" ht="19.5" hidden="false" customHeight="true" outlineLevel="0" collapsed="false">
      <c r="A1360" s="6"/>
      <c r="B1360" s="6"/>
      <c r="C1360" s="6"/>
      <c r="D1360" s="6"/>
      <c r="E1360" s="6"/>
      <c r="F1360" s="6"/>
    </row>
    <row r="1361" s="1" customFormat="true" ht="19.5" hidden="false" customHeight="true" outlineLevel="0" collapsed="false">
      <c r="A1361" s="6"/>
      <c r="B1361" s="6"/>
      <c r="C1361" s="6"/>
      <c r="D1361" s="6"/>
      <c r="E1361" s="6"/>
      <c r="F1361" s="6"/>
    </row>
    <row r="1362" s="1" customFormat="true" ht="19.5" hidden="false" customHeight="true" outlineLevel="0" collapsed="false">
      <c r="A1362" s="6"/>
      <c r="B1362" s="6"/>
      <c r="C1362" s="6"/>
      <c r="D1362" s="6"/>
      <c r="E1362" s="6"/>
      <c r="F1362" s="6"/>
    </row>
    <row r="1363" s="1" customFormat="true" ht="19.5" hidden="false" customHeight="true" outlineLevel="0" collapsed="false">
      <c r="A1363" s="6"/>
      <c r="B1363" s="6"/>
      <c r="C1363" s="6"/>
      <c r="D1363" s="6"/>
      <c r="E1363" s="6"/>
      <c r="F1363" s="6"/>
    </row>
    <row r="1364" s="1" customFormat="true" ht="19.5" hidden="false" customHeight="true" outlineLevel="0" collapsed="false">
      <c r="A1364" s="6"/>
      <c r="B1364" s="6"/>
      <c r="C1364" s="6"/>
      <c r="D1364" s="6"/>
      <c r="E1364" s="6"/>
      <c r="F1364" s="6"/>
    </row>
    <row r="1365" s="1" customFormat="true" ht="19.5" hidden="false" customHeight="true" outlineLevel="0" collapsed="false">
      <c r="A1365" s="6"/>
      <c r="B1365" s="6"/>
      <c r="C1365" s="6"/>
      <c r="D1365" s="6"/>
      <c r="E1365" s="6"/>
      <c r="F1365" s="6"/>
    </row>
    <row r="1366" s="1" customFormat="true" ht="19.5" hidden="false" customHeight="true" outlineLevel="0" collapsed="false">
      <c r="A1366" s="6"/>
      <c r="B1366" s="6"/>
      <c r="C1366" s="6"/>
      <c r="D1366" s="6"/>
      <c r="E1366" s="6"/>
      <c r="F1366" s="6"/>
    </row>
    <row r="1367" s="1" customFormat="true" ht="19.5" hidden="false" customHeight="true" outlineLevel="0" collapsed="false">
      <c r="A1367" s="6"/>
      <c r="B1367" s="6"/>
      <c r="C1367" s="6"/>
      <c r="D1367" s="6"/>
      <c r="E1367" s="6"/>
      <c r="F1367" s="6"/>
    </row>
    <row r="1368" s="1" customFormat="true" ht="19.5" hidden="false" customHeight="true" outlineLevel="0" collapsed="false">
      <c r="A1368" s="6"/>
      <c r="B1368" s="6"/>
      <c r="C1368" s="6"/>
      <c r="D1368" s="6"/>
      <c r="E1368" s="6"/>
      <c r="F1368" s="6"/>
    </row>
    <row r="1369" s="1" customFormat="true" ht="19.5" hidden="false" customHeight="true" outlineLevel="0" collapsed="false">
      <c r="A1369" s="6"/>
      <c r="B1369" s="6"/>
      <c r="C1369" s="6"/>
      <c r="D1369" s="6"/>
      <c r="E1369" s="6"/>
      <c r="F1369" s="6"/>
    </row>
    <row r="1370" s="1" customFormat="true" ht="19.5" hidden="false" customHeight="true" outlineLevel="0" collapsed="false">
      <c r="A1370" s="6"/>
      <c r="B1370" s="6"/>
      <c r="C1370" s="6"/>
      <c r="D1370" s="6"/>
      <c r="E1370" s="6"/>
      <c r="F1370" s="6"/>
    </row>
    <row r="1371" s="1" customFormat="true" ht="19.5" hidden="false" customHeight="true" outlineLevel="0" collapsed="false">
      <c r="A1371" s="6"/>
      <c r="B1371" s="6"/>
      <c r="C1371" s="6"/>
      <c r="D1371" s="6"/>
      <c r="E1371" s="6"/>
      <c r="F1371" s="6"/>
    </row>
    <row r="1372" s="1" customFormat="true" ht="19.5" hidden="false" customHeight="true" outlineLevel="0" collapsed="false">
      <c r="A1372" s="6"/>
      <c r="B1372" s="6"/>
      <c r="C1372" s="6"/>
      <c r="D1372" s="6"/>
      <c r="E1372" s="6"/>
      <c r="F1372" s="6"/>
    </row>
    <row r="1373" s="1" customFormat="true" ht="19.5" hidden="false" customHeight="true" outlineLevel="0" collapsed="false">
      <c r="A1373" s="6"/>
      <c r="B1373" s="6"/>
      <c r="C1373" s="6"/>
      <c r="D1373" s="6"/>
      <c r="E1373" s="6"/>
      <c r="F1373" s="6"/>
    </row>
    <row r="1374" s="1" customFormat="true" ht="19.5" hidden="false" customHeight="true" outlineLevel="0" collapsed="false">
      <c r="A1374" s="6"/>
      <c r="B1374" s="6"/>
      <c r="C1374" s="6"/>
      <c r="D1374" s="6"/>
      <c r="E1374" s="6"/>
      <c r="F1374" s="6"/>
    </row>
    <row r="1375" s="1" customFormat="true" ht="19.5" hidden="false" customHeight="true" outlineLevel="0" collapsed="false">
      <c r="A1375" s="6"/>
      <c r="B1375" s="6"/>
      <c r="C1375" s="6"/>
      <c r="D1375" s="6"/>
      <c r="E1375" s="6"/>
      <c r="F1375" s="6"/>
    </row>
    <row r="1376" s="1" customFormat="true" ht="19.5" hidden="false" customHeight="true" outlineLevel="0" collapsed="false">
      <c r="A1376" s="6"/>
      <c r="B1376" s="6"/>
      <c r="C1376" s="6"/>
      <c r="D1376" s="6"/>
      <c r="E1376" s="6"/>
      <c r="F1376" s="6"/>
    </row>
    <row r="1377" s="1" customFormat="true" ht="19.5" hidden="false" customHeight="true" outlineLevel="0" collapsed="false">
      <c r="A1377" s="6"/>
      <c r="B1377" s="6"/>
      <c r="C1377" s="6"/>
      <c r="D1377" s="6"/>
      <c r="E1377" s="6"/>
      <c r="F1377" s="6"/>
    </row>
    <row r="1378" s="1" customFormat="true" ht="19.5" hidden="false" customHeight="true" outlineLevel="0" collapsed="false">
      <c r="A1378" s="6"/>
      <c r="B1378" s="6"/>
      <c r="C1378" s="6"/>
      <c r="D1378" s="6"/>
      <c r="E1378" s="6"/>
      <c r="F1378" s="6"/>
    </row>
    <row r="1379" s="1" customFormat="true" ht="19.5" hidden="false" customHeight="true" outlineLevel="0" collapsed="false">
      <c r="A1379" s="6"/>
      <c r="B1379" s="6"/>
      <c r="C1379" s="6"/>
      <c r="D1379" s="6"/>
      <c r="E1379" s="6"/>
      <c r="F1379" s="6"/>
    </row>
    <row r="1380" s="1" customFormat="true" ht="19.5" hidden="false" customHeight="true" outlineLevel="0" collapsed="false">
      <c r="A1380" s="6"/>
      <c r="B1380" s="6"/>
      <c r="C1380" s="6"/>
      <c r="D1380" s="6"/>
      <c r="E1380" s="6"/>
      <c r="F1380" s="6"/>
    </row>
    <row r="1381" s="1" customFormat="true" ht="19.5" hidden="false" customHeight="true" outlineLevel="0" collapsed="false">
      <c r="A1381" s="6"/>
      <c r="B1381" s="6"/>
      <c r="C1381" s="6"/>
      <c r="D1381" s="6"/>
      <c r="E1381" s="6"/>
      <c r="F1381" s="6"/>
    </row>
    <row r="1382" s="1" customFormat="true" ht="19.5" hidden="false" customHeight="true" outlineLevel="0" collapsed="false">
      <c r="A1382" s="6"/>
      <c r="B1382" s="6"/>
      <c r="C1382" s="6"/>
      <c r="D1382" s="6"/>
      <c r="E1382" s="6"/>
      <c r="F1382" s="6"/>
    </row>
    <row r="1383" s="1" customFormat="true" ht="19.5" hidden="false" customHeight="true" outlineLevel="0" collapsed="false">
      <c r="A1383" s="6"/>
      <c r="B1383" s="6"/>
      <c r="C1383" s="6"/>
      <c r="D1383" s="6"/>
      <c r="E1383" s="6"/>
      <c r="F1383" s="6"/>
    </row>
    <row r="1384" s="1" customFormat="true" ht="19.5" hidden="false" customHeight="true" outlineLevel="0" collapsed="false">
      <c r="A1384" s="6"/>
      <c r="B1384" s="6"/>
      <c r="C1384" s="6"/>
      <c r="D1384" s="6"/>
      <c r="E1384" s="6"/>
      <c r="F1384" s="6"/>
    </row>
    <row r="1385" s="1" customFormat="true" ht="19.5" hidden="false" customHeight="true" outlineLevel="0" collapsed="false">
      <c r="A1385" s="6"/>
      <c r="B1385" s="6"/>
      <c r="C1385" s="6"/>
      <c r="D1385" s="6"/>
      <c r="E1385" s="6"/>
      <c r="F1385" s="6"/>
    </row>
    <row r="1386" s="1" customFormat="true" ht="19.5" hidden="false" customHeight="true" outlineLevel="0" collapsed="false">
      <c r="A1386" s="6"/>
      <c r="B1386" s="6"/>
      <c r="C1386" s="6"/>
      <c r="D1386" s="6"/>
      <c r="E1386" s="6"/>
      <c r="F1386" s="6"/>
    </row>
    <row r="1387" s="1" customFormat="true" ht="19.5" hidden="false" customHeight="true" outlineLevel="0" collapsed="false">
      <c r="A1387" s="6"/>
      <c r="B1387" s="6"/>
      <c r="C1387" s="6"/>
      <c r="D1387" s="6"/>
      <c r="E1387" s="6"/>
      <c r="F1387" s="6"/>
    </row>
    <row r="1388" s="1" customFormat="true" ht="19.5" hidden="false" customHeight="true" outlineLevel="0" collapsed="false">
      <c r="A1388" s="6"/>
      <c r="B1388" s="6"/>
      <c r="C1388" s="6"/>
      <c r="D1388" s="6"/>
      <c r="E1388" s="6"/>
      <c r="F1388" s="6"/>
    </row>
    <row r="1389" s="1" customFormat="true" ht="19.5" hidden="false" customHeight="true" outlineLevel="0" collapsed="false">
      <c r="A1389" s="6"/>
      <c r="B1389" s="6"/>
      <c r="C1389" s="6"/>
      <c r="D1389" s="6"/>
      <c r="E1389" s="6"/>
      <c r="F1389" s="6"/>
    </row>
    <row r="1390" s="1" customFormat="true" ht="19.5" hidden="false" customHeight="true" outlineLevel="0" collapsed="false">
      <c r="A1390" s="6"/>
      <c r="B1390" s="6"/>
      <c r="C1390" s="6"/>
      <c r="D1390" s="6"/>
      <c r="E1390" s="6"/>
      <c r="F1390" s="6"/>
    </row>
    <row r="1391" s="1" customFormat="true" ht="19.5" hidden="false" customHeight="true" outlineLevel="0" collapsed="false">
      <c r="A1391" s="6"/>
      <c r="B1391" s="6"/>
      <c r="C1391" s="6"/>
      <c r="D1391" s="6"/>
      <c r="E1391" s="6"/>
      <c r="F1391" s="6"/>
    </row>
    <row r="1392" s="1" customFormat="true" ht="19.5" hidden="false" customHeight="true" outlineLevel="0" collapsed="false">
      <c r="A1392" s="6"/>
      <c r="B1392" s="6"/>
      <c r="C1392" s="6"/>
      <c r="D1392" s="6"/>
      <c r="E1392" s="6"/>
      <c r="F1392" s="6"/>
    </row>
    <row r="1393" s="1" customFormat="true" ht="19.5" hidden="false" customHeight="true" outlineLevel="0" collapsed="false">
      <c r="A1393" s="6"/>
      <c r="B1393" s="6"/>
      <c r="C1393" s="6"/>
      <c r="D1393" s="6"/>
      <c r="E1393" s="6"/>
      <c r="F1393" s="6"/>
    </row>
    <row r="1394" s="1" customFormat="true" ht="19.5" hidden="false" customHeight="true" outlineLevel="0" collapsed="false">
      <c r="A1394" s="6"/>
      <c r="B1394" s="6"/>
      <c r="C1394" s="6"/>
      <c r="D1394" s="6"/>
      <c r="E1394" s="6"/>
      <c r="F1394" s="6"/>
    </row>
    <row r="1395" s="1" customFormat="true" ht="19.5" hidden="false" customHeight="true" outlineLevel="0" collapsed="false">
      <c r="A1395" s="6"/>
      <c r="B1395" s="6"/>
      <c r="C1395" s="6"/>
      <c r="D1395" s="6"/>
      <c r="E1395" s="6"/>
      <c r="F1395" s="6"/>
    </row>
    <row r="1396" s="1" customFormat="true" ht="19.5" hidden="false" customHeight="true" outlineLevel="0" collapsed="false">
      <c r="A1396" s="6"/>
      <c r="B1396" s="6"/>
      <c r="C1396" s="6"/>
      <c r="D1396" s="6"/>
      <c r="E1396" s="6"/>
      <c r="F1396" s="6"/>
    </row>
    <row r="1397" s="1" customFormat="true" ht="19.5" hidden="false" customHeight="true" outlineLevel="0" collapsed="false">
      <c r="A1397" s="6"/>
      <c r="B1397" s="6"/>
      <c r="C1397" s="6"/>
      <c r="D1397" s="6"/>
      <c r="E1397" s="6"/>
      <c r="F1397" s="6"/>
    </row>
    <row r="1398" s="1" customFormat="true" ht="19.5" hidden="false" customHeight="true" outlineLevel="0" collapsed="false">
      <c r="A1398" s="6"/>
      <c r="B1398" s="6"/>
      <c r="C1398" s="6"/>
      <c r="D1398" s="6"/>
      <c r="E1398" s="6"/>
      <c r="F1398" s="6"/>
    </row>
    <row r="1399" s="1" customFormat="true" ht="19.5" hidden="false" customHeight="true" outlineLevel="0" collapsed="false">
      <c r="A1399" s="6"/>
      <c r="B1399" s="6"/>
      <c r="C1399" s="6"/>
      <c r="D1399" s="6"/>
      <c r="E1399" s="6"/>
      <c r="F1399" s="6"/>
    </row>
    <row r="1400" s="1" customFormat="true" ht="19.5" hidden="false" customHeight="true" outlineLevel="0" collapsed="false">
      <c r="A1400" s="6"/>
      <c r="B1400" s="6"/>
      <c r="C1400" s="6"/>
      <c r="D1400" s="6"/>
      <c r="E1400" s="6"/>
      <c r="F1400" s="6"/>
    </row>
    <row r="1401" s="1" customFormat="true" ht="19.5" hidden="false" customHeight="true" outlineLevel="0" collapsed="false">
      <c r="A1401" s="6"/>
      <c r="B1401" s="6"/>
      <c r="C1401" s="6"/>
      <c r="D1401" s="6"/>
      <c r="E1401" s="6"/>
      <c r="F1401" s="6"/>
    </row>
    <row r="1402" s="1" customFormat="true" ht="19.5" hidden="false" customHeight="true" outlineLevel="0" collapsed="false">
      <c r="A1402" s="6"/>
      <c r="B1402" s="6"/>
      <c r="C1402" s="6"/>
      <c r="D1402" s="6"/>
      <c r="E1402" s="6"/>
      <c r="F1402" s="6"/>
    </row>
    <row r="1403" s="1" customFormat="true" ht="19.5" hidden="false" customHeight="true" outlineLevel="0" collapsed="false">
      <c r="A1403" s="6"/>
      <c r="B1403" s="6"/>
      <c r="C1403" s="6"/>
      <c r="D1403" s="6"/>
      <c r="E1403" s="6"/>
      <c r="F1403" s="6"/>
    </row>
    <row r="1404" s="1" customFormat="true" ht="19.5" hidden="false" customHeight="true" outlineLevel="0" collapsed="false">
      <c r="A1404" s="6"/>
      <c r="B1404" s="6"/>
      <c r="C1404" s="6"/>
      <c r="D1404" s="6"/>
      <c r="E1404" s="6"/>
      <c r="F1404" s="6"/>
    </row>
    <row r="1405" s="1" customFormat="true" ht="19.5" hidden="false" customHeight="true" outlineLevel="0" collapsed="false">
      <c r="A1405" s="6"/>
      <c r="B1405" s="6"/>
      <c r="C1405" s="6"/>
      <c r="D1405" s="6"/>
      <c r="E1405" s="6"/>
      <c r="F1405" s="6"/>
    </row>
    <row r="1406" s="1" customFormat="true" ht="19.5" hidden="false" customHeight="true" outlineLevel="0" collapsed="false">
      <c r="A1406" s="6"/>
      <c r="B1406" s="6"/>
      <c r="C1406" s="6"/>
      <c r="D1406" s="6"/>
      <c r="E1406" s="6"/>
      <c r="F1406" s="6"/>
    </row>
    <row r="1407" s="1" customFormat="true" ht="19.5" hidden="false" customHeight="true" outlineLevel="0" collapsed="false">
      <c r="A1407" s="6"/>
      <c r="B1407" s="6"/>
      <c r="C1407" s="6"/>
      <c r="D1407" s="6"/>
      <c r="E1407" s="6"/>
      <c r="F1407" s="6"/>
    </row>
    <row r="1408" s="1" customFormat="true" ht="19.5" hidden="false" customHeight="true" outlineLevel="0" collapsed="false">
      <c r="A1408" s="6"/>
      <c r="B1408" s="6"/>
      <c r="C1408" s="6"/>
      <c r="D1408" s="6"/>
      <c r="E1408" s="6"/>
      <c r="F1408" s="6"/>
    </row>
    <row r="1409" s="1" customFormat="true" ht="19.5" hidden="false" customHeight="true" outlineLevel="0" collapsed="false">
      <c r="A1409" s="6"/>
      <c r="B1409" s="6"/>
      <c r="C1409" s="6"/>
      <c r="D1409" s="6"/>
      <c r="E1409" s="6"/>
      <c r="F1409" s="6"/>
    </row>
    <row r="1410" s="1" customFormat="true" ht="19.5" hidden="false" customHeight="true" outlineLevel="0" collapsed="false">
      <c r="A1410" s="6"/>
      <c r="B1410" s="6"/>
      <c r="C1410" s="6"/>
      <c r="D1410" s="6"/>
      <c r="E1410" s="6"/>
      <c r="F1410" s="6"/>
    </row>
    <row r="1411" s="1" customFormat="true" ht="19.5" hidden="false" customHeight="true" outlineLevel="0" collapsed="false">
      <c r="A1411" s="6"/>
      <c r="B1411" s="6"/>
      <c r="C1411" s="6"/>
      <c r="D1411" s="6"/>
      <c r="E1411" s="6"/>
      <c r="F1411" s="6"/>
    </row>
    <row r="1412" s="1" customFormat="true" ht="19.5" hidden="false" customHeight="true" outlineLevel="0" collapsed="false">
      <c r="A1412" s="6"/>
      <c r="B1412" s="6"/>
      <c r="C1412" s="6"/>
      <c r="D1412" s="6"/>
      <c r="E1412" s="6"/>
      <c r="F1412" s="6"/>
    </row>
    <row r="1413" s="1" customFormat="true" ht="19.5" hidden="false" customHeight="true" outlineLevel="0" collapsed="false">
      <c r="A1413" s="6"/>
      <c r="B1413" s="6"/>
      <c r="C1413" s="6"/>
      <c r="D1413" s="6"/>
      <c r="E1413" s="6"/>
      <c r="F1413" s="6"/>
    </row>
    <row r="1414" s="1" customFormat="true" ht="19.5" hidden="false" customHeight="true" outlineLevel="0" collapsed="false">
      <c r="A1414" s="6"/>
      <c r="B1414" s="6"/>
      <c r="C1414" s="6"/>
      <c r="D1414" s="6"/>
      <c r="E1414" s="6"/>
      <c r="F1414" s="6"/>
    </row>
    <row r="1415" s="1" customFormat="true" ht="19.5" hidden="false" customHeight="true" outlineLevel="0" collapsed="false">
      <c r="A1415" s="6"/>
      <c r="B1415" s="6"/>
      <c r="C1415" s="6"/>
      <c r="D1415" s="6"/>
      <c r="E1415" s="6"/>
      <c r="F1415" s="6"/>
    </row>
    <row r="1416" s="1" customFormat="true" ht="19.5" hidden="false" customHeight="true" outlineLevel="0" collapsed="false">
      <c r="A1416" s="6"/>
      <c r="B1416" s="6"/>
      <c r="C1416" s="6"/>
      <c r="D1416" s="6"/>
      <c r="E1416" s="6"/>
      <c r="F1416" s="6"/>
    </row>
    <row r="1417" s="1" customFormat="true" ht="19.5" hidden="false" customHeight="true" outlineLevel="0" collapsed="false">
      <c r="A1417" s="6"/>
      <c r="B1417" s="6"/>
      <c r="C1417" s="6"/>
      <c r="D1417" s="6"/>
      <c r="E1417" s="6"/>
      <c r="F1417" s="6"/>
    </row>
    <row r="1418" s="1" customFormat="true" ht="19.5" hidden="false" customHeight="true" outlineLevel="0" collapsed="false">
      <c r="A1418" s="6"/>
      <c r="B1418" s="6"/>
      <c r="C1418" s="6"/>
      <c r="D1418" s="6"/>
      <c r="E1418" s="6"/>
      <c r="F1418" s="6"/>
    </row>
    <row r="1419" s="1" customFormat="true" ht="19.5" hidden="false" customHeight="true" outlineLevel="0" collapsed="false">
      <c r="A1419" s="6"/>
      <c r="B1419" s="6"/>
      <c r="C1419" s="6"/>
      <c r="D1419" s="6"/>
      <c r="E1419" s="6"/>
      <c r="F1419" s="6"/>
    </row>
    <row r="1420" s="1" customFormat="true" ht="19.5" hidden="false" customHeight="true" outlineLevel="0" collapsed="false">
      <c r="A1420" s="6"/>
      <c r="B1420" s="6"/>
      <c r="C1420" s="6"/>
      <c r="D1420" s="6"/>
      <c r="E1420" s="6"/>
      <c r="F1420" s="6"/>
    </row>
    <row r="1421" s="1" customFormat="true" ht="19.5" hidden="false" customHeight="true" outlineLevel="0" collapsed="false">
      <c r="A1421" s="6"/>
      <c r="B1421" s="6"/>
      <c r="C1421" s="6"/>
      <c r="D1421" s="6"/>
      <c r="E1421" s="6"/>
      <c r="F1421" s="6"/>
    </row>
    <row r="1422" s="1" customFormat="true" ht="19.5" hidden="false" customHeight="true" outlineLevel="0" collapsed="false">
      <c r="A1422" s="6"/>
      <c r="B1422" s="6"/>
      <c r="C1422" s="6"/>
      <c r="D1422" s="6"/>
      <c r="E1422" s="6"/>
      <c r="F1422" s="6"/>
    </row>
    <row r="1423" s="1" customFormat="true" ht="19.5" hidden="false" customHeight="true" outlineLevel="0" collapsed="false">
      <c r="A1423" s="6"/>
      <c r="B1423" s="6"/>
      <c r="C1423" s="6"/>
      <c r="D1423" s="6"/>
      <c r="E1423" s="6"/>
      <c r="F1423" s="6"/>
    </row>
    <row r="1424" s="1" customFormat="true" ht="19.5" hidden="false" customHeight="true" outlineLevel="0" collapsed="false">
      <c r="A1424" s="6"/>
      <c r="B1424" s="6"/>
      <c r="C1424" s="6"/>
      <c r="D1424" s="6"/>
      <c r="E1424" s="6"/>
      <c r="F1424" s="6"/>
    </row>
    <row r="1425" s="1" customFormat="true" ht="19.5" hidden="false" customHeight="true" outlineLevel="0" collapsed="false">
      <c r="A1425" s="6"/>
      <c r="B1425" s="6"/>
      <c r="C1425" s="6"/>
      <c r="D1425" s="6"/>
      <c r="E1425" s="6"/>
      <c r="F1425" s="6"/>
    </row>
    <row r="1426" s="1" customFormat="true" ht="19.5" hidden="false" customHeight="true" outlineLevel="0" collapsed="false">
      <c r="A1426" s="6"/>
      <c r="B1426" s="6"/>
      <c r="C1426" s="6"/>
      <c r="D1426" s="6"/>
      <c r="E1426" s="6"/>
      <c r="F1426" s="6"/>
    </row>
    <row r="1427" s="1" customFormat="true" ht="19.5" hidden="false" customHeight="true" outlineLevel="0" collapsed="false">
      <c r="A1427" s="6"/>
      <c r="B1427" s="6"/>
      <c r="C1427" s="6"/>
      <c r="D1427" s="6"/>
      <c r="E1427" s="6"/>
      <c r="F1427" s="6"/>
    </row>
    <row r="1428" s="1" customFormat="true" ht="19.5" hidden="false" customHeight="true" outlineLevel="0" collapsed="false">
      <c r="A1428" s="6"/>
      <c r="B1428" s="6"/>
      <c r="C1428" s="6"/>
      <c r="D1428" s="6"/>
      <c r="E1428" s="6"/>
      <c r="F1428" s="6"/>
    </row>
    <row r="1429" s="1" customFormat="true" ht="19.5" hidden="false" customHeight="true" outlineLevel="0" collapsed="false">
      <c r="A1429" s="6"/>
      <c r="B1429" s="6"/>
      <c r="C1429" s="6"/>
      <c r="D1429" s="6"/>
      <c r="E1429" s="6"/>
      <c r="F1429" s="6"/>
    </row>
    <row r="1430" s="1" customFormat="true" ht="19.5" hidden="false" customHeight="true" outlineLevel="0" collapsed="false">
      <c r="A1430" s="6"/>
      <c r="B1430" s="6"/>
      <c r="C1430" s="6"/>
      <c r="D1430" s="6"/>
      <c r="E1430" s="6"/>
      <c r="F1430" s="6"/>
    </row>
    <row r="1431" s="1" customFormat="true" ht="19.5" hidden="false" customHeight="true" outlineLevel="0" collapsed="false">
      <c r="A1431" s="6"/>
      <c r="B1431" s="6"/>
      <c r="C1431" s="6"/>
      <c r="D1431" s="6"/>
      <c r="E1431" s="6"/>
      <c r="F1431" s="6"/>
    </row>
    <row r="1432" s="1" customFormat="true" ht="19.5" hidden="false" customHeight="true" outlineLevel="0" collapsed="false">
      <c r="A1432" s="6"/>
      <c r="B1432" s="6"/>
      <c r="C1432" s="6"/>
      <c r="D1432" s="6"/>
      <c r="E1432" s="6"/>
      <c r="F1432" s="6"/>
    </row>
    <row r="1433" s="1" customFormat="true" ht="19.5" hidden="false" customHeight="true" outlineLevel="0" collapsed="false">
      <c r="A1433" s="6"/>
      <c r="B1433" s="6"/>
      <c r="C1433" s="6"/>
      <c r="D1433" s="6"/>
      <c r="E1433" s="6"/>
      <c r="F1433" s="6"/>
    </row>
    <row r="1434" s="1" customFormat="true" ht="19.5" hidden="false" customHeight="true" outlineLevel="0" collapsed="false">
      <c r="A1434" s="6"/>
      <c r="B1434" s="6"/>
      <c r="C1434" s="6"/>
      <c r="D1434" s="6"/>
      <c r="E1434" s="6"/>
      <c r="F1434" s="6"/>
    </row>
    <row r="1435" s="1" customFormat="true" ht="19.5" hidden="false" customHeight="true" outlineLevel="0" collapsed="false">
      <c r="A1435" s="6"/>
      <c r="B1435" s="6"/>
      <c r="C1435" s="6"/>
      <c r="D1435" s="6"/>
      <c r="E1435" s="6"/>
      <c r="F1435" s="6"/>
    </row>
    <row r="1436" s="1" customFormat="true" ht="19.5" hidden="false" customHeight="true" outlineLevel="0" collapsed="false">
      <c r="A1436" s="6"/>
      <c r="B1436" s="6"/>
      <c r="C1436" s="6"/>
      <c r="D1436" s="6"/>
      <c r="E1436" s="6"/>
      <c r="F1436" s="6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false" hidden="false" outlineLevel="0" max="25" min="23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15" t="s">
        <v>273</v>
      </c>
      <c r="W1" s="68"/>
      <c r="X1" s="68"/>
    </row>
    <row r="2" s="1" customFormat="true" ht="30.75" hidden="false" customHeight="true" outlineLevel="0" collapsed="false">
      <c r="A2" s="57" t="s">
        <v>2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68"/>
      <c r="X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19" t="s">
        <v>11</v>
      </c>
      <c r="V3" s="19"/>
      <c r="W3" s="68"/>
      <c r="X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275</v>
      </c>
      <c r="F4" s="37" t="s">
        <v>49</v>
      </c>
      <c r="G4" s="20" t="s">
        <v>50</v>
      </c>
      <c r="H4" s="20"/>
      <c r="I4" s="20"/>
      <c r="J4" s="20"/>
      <c r="K4" s="20"/>
      <c r="L4" s="20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68"/>
      <c r="X4" s="68"/>
    </row>
    <row r="5" s="1" customFormat="true" ht="5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  <c r="L5" s="37" t="s">
        <v>55</v>
      </c>
      <c r="M5" s="37" t="s">
        <v>56</v>
      </c>
      <c r="N5" s="37" t="s">
        <v>57</v>
      </c>
      <c r="O5" s="37" t="s">
        <v>58</v>
      </c>
      <c r="P5" s="37" t="s">
        <v>60</v>
      </c>
      <c r="Q5" s="37" t="s">
        <v>61</v>
      </c>
      <c r="R5" s="37" t="s">
        <v>59</v>
      </c>
      <c r="S5" s="37" t="s">
        <v>270</v>
      </c>
      <c r="T5" s="37" t="s">
        <v>63</v>
      </c>
      <c r="U5" s="37" t="s">
        <v>64</v>
      </c>
      <c r="V5" s="37" t="s">
        <v>65</v>
      </c>
      <c r="W5" s="68"/>
      <c r="X5" s="68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f aca="false">Q6+1</f>
        <v>13</v>
      </c>
      <c r="S6" s="21" t="n">
        <f aca="false">R6+1</f>
        <v>14</v>
      </c>
      <c r="T6" s="21" t="n">
        <f aca="false">S6+1</f>
        <v>15</v>
      </c>
      <c r="U6" s="21" t="n">
        <f aca="false">T6+1</f>
        <v>16</v>
      </c>
      <c r="V6" s="21" t="n">
        <f aca="false">U6+1</f>
        <v>17</v>
      </c>
      <c r="W6" s="68"/>
      <c r="X6" s="68"/>
    </row>
    <row r="7" s="1" customFormat="true" ht="24.75" hidden="false" customHeight="true" outlineLevel="0" collapsed="false">
      <c r="A7" s="84"/>
      <c r="B7" s="50"/>
      <c r="C7" s="50"/>
      <c r="D7" s="63"/>
      <c r="E7" s="94" t="s">
        <v>49</v>
      </c>
      <c r="F7" s="74" t="n">
        <v>2674.96</v>
      </c>
      <c r="G7" s="74" t="n">
        <v>1241.16</v>
      </c>
      <c r="H7" s="74" t="n">
        <v>1004.54</v>
      </c>
      <c r="I7" s="70" t="n">
        <v>236.15</v>
      </c>
      <c r="J7" s="47" t="n">
        <v>0.47</v>
      </c>
      <c r="K7" s="70"/>
      <c r="L7" s="47" t="n">
        <v>1433.8</v>
      </c>
      <c r="M7" s="74" t="n">
        <v>1433.8</v>
      </c>
      <c r="N7" s="74"/>
      <c r="O7" s="70"/>
      <c r="P7" s="49"/>
      <c r="Q7" s="49"/>
      <c r="R7" s="49"/>
      <c r="S7" s="49"/>
      <c r="T7" s="49"/>
      <c r="U7" s="49"/>
      <c r="V7" s="47"/>
      <c r="W7" s="68"/>
      <c r="X7" s="68"/>
    </row>
    <row r="8" s="1" customFormat="true" ht="24.75" hidden="false" customHeight="true" outlineLevel="0" collapsed="false">
      <c r="A8" s="84"/>
      <c r="B8" s="50"/>
      <c r="C8" s="50"/>
      <c r="D8" s="63"/>
      <c r="E8" s="94" t="s">
        <v>67</v>
      </c>
      <c r="F8" s="74" t="n">
        <v>2674.96</v>
      </c>
      <c r="G8" s="74" t="n">
        <v>1241.16</v>
      </c>
      <c r="H8" s="74" t="n">
        <v>1004.54</v>
      </c>
      <c r="I8" s="70" t="n">
        <v>236.15</v>
      </c>
      <c r="J8" s="47" t="n">
        <v>0.47</v>
      </c>
      <c r="K8" s="70"/>
      <c r="L8" s="47" t="n">
        <v>1433.8</v>
      </c>
      <c r="M8" s="74" t="n">
        <v>1433.8</v>
      </c>
      <c r="N8" s="74"/>
      <c r="O8" s="70"/>
      <c r="P8" s="49"/>
      <c r="Q8" s="49"/>
      <c r="R8" s="49"/>
      <c r="S8" s="49"/>
      <c r="T8" s="49"/>
      <c r="U8" s="49"/>
      <c r="V8" s="47"/>
    </row>
    <row r="9" s="1" customFormat="true" ht="24.75" hidden="false" customHeight="true" outlineLevel="0" collapsed="false">
      <c r="A9" s="27" t="s">
        <v>243</v>
      </c>
      <c r="B9" s="50"/>
      <c r="C9" s="50"/>
      <c r="D9" s="63"/>
      <c r="E9" s="94" t="s">
        <v>100</v>
      </c>
      <c r="F9" s="74" t="n">
        <v>2674.96</v>
      </c>
      <c r="G9" s="74" t="n">
        <v>1241.16</v>
      </c>
      <c r="H9" s="74" t="n">
        <v>1004.54</v>
      </c>
      <c r="I9" s="70" t="n">
        <v>236.15</v>
      </c>
      <c r="J9" s="47" t="n">
        <v>0.47</v>
      </c>
      <c r="K9" s="70"/>
      <c r="L9" s="47" t="n">
        <v>1433.8</v>
      </c>
      <c r="M9" s="74" t="n">
        <v>1433.8</v>
      </c>
      <c r="N9" s="74"/>
      <c r="O9" s="70"/>
      <c r="P9" s="49"/>
      <c r="Q9" s="49"/>
      <c r="R9" s="49"/>
      <c r="S9" s="49"/>
      <c r="T9" s="49"/>
      <c r="U9" s="49"/>
      <c r="V9" s="47"/>
    </row>
    <row r="10" s="1" customFormat="true" ht="24.75" hidden="false" customHeight="true" outlineLevel="0" collapsed="false">
      <c r="A10" s="27" t="s">
        <v>244</v>
      </c>
      <c r="B10" s="43" t="s">
        <v>71</v>
      </c>
      <c r="C10" s="43" t="s">
        <v>72</v>
      </c>
      <c r="D10" s="44" t="s">
        <v>72</v>
      </c>
      <c r="E10" s="94" t="s">
        <v>101</v>
      </c>
      <c r="F10" s="74" t="n">
        <v>134.81</v>
      </c>
      <c r="G10" s="74" t="n">
        <v>134.81</v>
      </c>
      <c r="H10" s="74" t="n">
        <v>134.81</v>
      </c>
      <c r="I10" s="70"/>
      <c r="J10" s="47"/>
      <c r="K10" s="70"/>
      <c r="L10" s="47"/>
      <c r="M10" s="74"/>
      <c r="N10" s="74"/>
      <c r="O10" s="70"/>
      <c r="P10" s="49"/>
      <c r="Q10" s="49"/>
      <c r="R10" s="49"/>
      <c r="S10" s="49"/>
      <c r="T10" s="49"/>
      <c r="U10" s="49"/>
      <c r="V10" s="47"/>
    </row>
    <row r="11" s="1" customFormat="true" ht="24.75" hidden="false" customHeight="true" outlineLevel="0" collapsed="false">
      <c r="A11" s="27" t="s">
        <v>244</v>
      </c>
      <c r="B11" s="43" t="s">
        <v>74</v>
      </c>
      <c r="C11" s="43" t="s">
        <v>75</v>
      </c>
      <c r="D11" s="44" t="s">
        <v>75</v>
      </c>
      <c r="E11" s="94" t="s">
        <v>76</v>
      </c>
      <c r="F11" s="74" t="n">
        <v>2456.45</v>
      </c>
      <c r="G11" s="74" t="n">
        <v>1022.65</v>
      </c>
      <c r="H11" s="74" t="n">
        <v>786.03</v>
      </c>
      <c r="I11" s="70" t="n">
        <v>236.15</v>
      </c>
      <c r="J11" s="47" t="n">
        <v>0.47</v>
      </c>
      <c r="K11" s="70"/>
      <c r="L11" s="47" t="n">
        <v>1433.8</v>
      </c>
      <c r="M11" s="74" t="n">
        <v>1433.8</v>
      </c>
      <c r="N11" s="74"/>
      <c r="O11" s="70"/>
      <c r="P11" s="49"/>
      <c r="Q11" s="49"/>
      <c r="R11" s="49"/>
      <c r="S11" s="49"/>
      <c r="T11" s="49"/>
      <c r="U11" s="49"/>
      <c r="V11" s="47"/>
    </row>
    <row r="12" s="1" customFormat="true" ht="24.75" hidden="false" customHeight="true" outlineLevel="0" collapsed="false">
      <c r="A12" s="27" t="s">
        <v>244</v>
      </c>
      <c r="B12" s="43" t="s">
        <v>77</v>
      </c>
      <c r="C12" s="43" t="s">
        <v>78</v>
      </c>
      <c r="D12" s="44" t="s">
        <v>75</v>
      </c>
      <c r="E12" s="94" t="s">
        <v>79</v>
      </c>
      <c r="F12" s="74" t="n">
        <v>83.7</v>
      </c>
      <c r="G12" s="74" t="n">
        <v>83.7</v>
      </c>
      <c r="H12" s="74" t="n">
        <v>83.7</v>
      </c>
      <c r="I12" s="70"/>
      <c r="J12" s="47"/>
      <c r="K12" s="70"/>
      <c r="L12" s="47"/>
      <c r="M12" s="74"/>
      <c r="N12" s="74"/>
      <c r="O12" s="70"/>
      <c r="P12" s="49"/>
      <c r="Q12" s="49"/>
      <c r="R12" s="49"/>
      <c r="S12" s="49"/>
      <c r="T12" s="49"/>
      <c r="U12" s="49"/>
      <c r="V12" s="47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1" customFormat="true" ht="2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s="1" customFormat="true" ht="21" hidden="false" customHeight="true" outlineLevel="0" collapsed="false"/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s="1" customFormat="true" ht="21" hidden="false" customHeight="true" outlineLevel="0" collapsed="false"/>
    <row r="23" s="1" customFormat="true" ht="21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s="1" customFormat="true" ht="2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false" hidden="false" outlineLevel="0" max="24" min="22" style="1" width="9.14"/>
  </cols>
  <sheetData>
    <row r="1" s="1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5" t="s">
        <v>276</v>
      </c>
      <c r="V1" s="68"/>
      <c r="W1" s="68"/>
    </row>
    <row r="2" s="1" customFormat="true" ht="30.75" hidden="false" customHeight="true" outlineLevel="0" collapsed="false">
      <c r="A2" s="57" t="s">
        <v>2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68"/>
      <c r="W2" s="68"/>
    </row>
    <row r="3" s="1" customFormat="true" ht="21" hidden="false" customHeight="true" outlineLevel="0" collapsed="false">
      <c r="A3" s="80" t="s">
        <v>2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19" t="s">
        <v>11</v>
      </c>
      <c r="U3" s="19"/>
      <c r="V3" s="68"/>
      <c r="W3" s="68"/>
    </row>
    <row r="4" s="1" customFormat="true" ht="21" hidden="false" customHeight="true" outlineLevel="0" collapsed="false">
      <c r="A4" s="20" t="s">
        <v>139</v>
      </c>
      <c r="B4" s="20"/>
      <c r="C4" s="20"/>
      <c r="D4" s="37" t="s">
        <v>140</v>
      </c>
      <c r="E4" s="37" t="s">
        <v>49</v>
      </c>
      <c r="F4" s="20" t="s">
        <v>50</v>
      </c>
      <c r="G4" s="20"/>
      <c r="H4" s="20"/>
      <c r="I4" s="20"/>
      <c r="J4" s="20"/>
      <c r="K4" s="20" t="s">
        <v>51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68"/>
      <c r="W4" s="68"/>
    </row>
    <row r="5" s="1" customFormat="true" ht="51" hidden="false" customHeight="true" outlineLevel="0" collapsed="false">
      <c r="A5" s="20" t="s">
        <v>52</v>
      </c>
      <c r="B5" s="20" t="s">
        <v>53</v>
      </c>
      <c r="C5" s="20" t="s">
        <v>54</v>
      </c>
      <c r="D5" s="37"/>
      <c r="E5" s="37"/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55</v>
      </c>
      <c r="L5" s="37" t="s">
        <v>56</v>
      </c>
      <c r="M5" s="37" t="s">
        <v>57</v>
      </c>
      <c r="N5" s="37" t="s">
        <v>58</v>
      </c>
      <c r="O5" s="37" t="s">
        <v>60</v>
      </c>
      <c r="P5" s="37" t="s">
        <v>61</v>
      </c>
      <c r="Q5" s="37" t="s">
        <v>59</v>
      </c>
      <c r="R5" s="37" t="s">
        <v>270</v>
      </c>
      <c r="S5" s="37" t="s">
        <v>63</v>
      </c>
      <c r="T5" s="37" t="s">
        <v>64</v>
      </c>
      <c r="U5" s="37" t="s">
        <v>65</v>
      </c>
      <c r="V5" s="68"/>
      <c r="W5" s="68"/>
    </row>
    <row r="6" s="1" customFormat="true" ht="21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21" t="n">
        <v>1</v>
      </c>
      <c r="F6" s="21" t="n">
        <f aca="false">E6+1</f>
        <v>2</v>
      </c>
      <c r="G6" s="21" t="n">
        <f aca="false">F6+1</f>
        <v>3</v>
      </c>
      <c r="H6" s="21" t="n">
        <f aca="false">G6+1</f>
        <v>4</v>
      </c>
      <c r="I6" s="21" t="n">
        <f aca="false">H6+1</f>
        <v>5</v>
      </c>
      <c r="J6" s="21" t="n">
        <f aca="false">I6+1</f>
        <v>6</v>
      </c>
      <c r="K6" s="21" t="n">
        <f aca="false">J6+1</f>
        <v>7</v>
      </c>
      <c r="L6" s="21" t="n">
        <f aca="false">K6+1</f>
        <v>8</v>
      </c>
      <c r="M6" s="21" t="n">
        <f aca="false">L6+1</f>
        <v>9</v>
      </c>
      <c r="N6" s="21" t="n">
        <f aca="false">M6+1</f>
        <v>10</v>
      </c>
      <c r="O6" s="21" t="n">
        <f aca="false">N6+1</f>
        <v>11</v>
      </c>
      <c r="P6" s="21" t="n">
        <f aca="false">O6+1</f>
        <v>12</v>
      </c>
      <c r="Q6" s="21" t="n">
        <f aca="false">P6+1</f>
        <v>13</v>
      </c>
      <c r="R6" s="21" t="n">
        <f aca="false">Q6+1</f>
        <v>14</v>
      </c>
      <c r="S6" s="21" t="n">
        <f aca="false">R6+1</f>
        <v>15</v>
      </c>
      <c r="T6" s="21" t="n">
        <f aca="false">S6+1</f>
        <v>16</v>
      </c>
      <c r="U6" s="21" t="n">
        <f aca="false">T6+1</f>
        <v>17</v>
      </c>
      <c r="V6" s="68"/>
      <c r="W6" s="68"/>
    </row>
    <row r="7" s="1" customFormat="true" ht="24.75" hidden="false" customHeight="true" outlineLevel="0" collapsed="false">
      <c r="A7" s="50"/>
      <c r="B7" s="50"/>
      <c r="C7" s="63"/>
      <c r="D7" s="94" t="s">
        <v>49</v>
      </c>
      <c r="E7" s="74" t="n">
        <v>2674.96</v>
      </c>
      <c r="F7" s="74" t="n">
        <v>1241.16</v>
      </c>
      <c r="G7" s="74" t="n">
        <v>1004.54</v>
      </c>
      <c r="H7" s="70" t="n">
        <v>236.15</v>
      </c>
      <c r="I7" s="47" t="n">
        <v>0.47</v>
      </c>
      <c r="J7" s="70"/>
      <c r="K7" s="47" t="n">
        <v>1433.8</v>
      </c>
      <c r="L7" s="74" t="n">
        <v>1433.8</v>
      </c>
      <c r="M7" s="74"/>
      <c r="N7" s="70"/>
      <c r="O7" s="49"/>
      <c r="P7" s="49"/>
      <c r="Q7" s="49"/>
      <c r="R7" s="49"/>
      <c r="S7" s="49"/>
      <c r="T7" s="49"/>
      <c r="U7" s="47"/>
      <c r="V7" s="68"/>
      <c r="W7" s="68"/>
    </row>
    <row r="8" s="1" customFormat="true" ht="24.75" hidden="false" customHeight="true" outlineLevel="0" collapsed="false">
      <c r="A8" s="50"/>
      <c r="B8" s="50"/>
      <c r="C8" s="63"/>
      <c r="D8" s="94" t="s">
        <v>67</v>
      </c>
      <c r="E8" s="74" t="n">
        <v>2674.96</v>
      </c>
      <c r="F8" s="74" t="n">
        <v>1241.16</v>
      </c>
      <c r="G8" s="74" t="n">
        <v>1004.54</v>
      </c>
      <c r="H8" s="70" t="n">
        <v>236.15</v>
      </c>
      <c r="I8" s="47" t="n">
        <v>0.47</v>
      </c>
      <c r="J8" s="70"/>
      <c r="K8" s="47" t="n">
        <v>1433.8</v>
      </c>
      <c r="L8" s="74" t="n">
        <v>1433.8</v>
      </c>
      <c r="M8" s="74"/>
      <c r="N8" s="70"/>
      <c r="O8" s="49"/>
      <c r="P8" s="49"/>
      <c r="Q8" s="49"/>
      <c r="R8" s="49"/>
      <c r="S8" s="49"/>
      <c r="T8" s="49"/>
      <c r="U8" s="47"/>
    </row>
    <row r="9" s="1" customFormat="true" ht="24.75" hidden="false" customHeight="true" outlineLevel="0" collapsed="false">
      <c r="A9" s="50"/>
      <c r="B9" s="50"/>
      <c r="C9" s="63"/>
      <c r="D9" s="94" t="s">
        <v>100</v>
      </c>
      <c r="E9" s="74" t="n">
        <v>2674.96</v>
      </c>
      <c r="F9" s="74" t="n">
        <v>1241.16</v>
      </c>
      <c r="G9" s="74" t="n">
        <v>1004.54</v>
      </c>
      <c r="H9" s="70" t="n">
        <v>236.15</v>
      </c>
      <c r="I9" s="47" t="n">
        <v>0.47</v>
      </c>
      <c r="J9" s="70"/>
      <c r="K9" s="47" t="n">
        <v>1433.8</v>
      </c>
      <c r="L9" s="74" t="n">
        <v>1433.8</v>
      </c>
      <c r="M9" s="74"/>
      <c r="N9" s="70"/>
      <c r="O9" s="49"/>
      <c r="P9" s="49"/>
      <c r="Q9" s="49"/>
      <c r="R9" s="49"/>
      <c r="S9" s="49"/>
      <c r="T9" s="49"/>
      <c r="U9" s="47"/>
    </row>
    <row r="10" s="1" customFormat="true" ht="24.75" hidden="false" customHeight="true" outlineLevel="0" collapsed="false">
      <c r="A10" s="43" t="s">
        <v>71</v>
      </c>
      <c r="B10" s="43" t="s">
        <v>72</v>
      </c>
      <c r="C10" s="44" t="s">
        <v>72</v>
      </c>
      <c r="D10" s="94" t="s">
        <v>101</v>
      </c>
      <c r="E10" s="74" t="n">
        <v>134.81</v>
      </c>
      <c r="F10" s="74" t="n">
        <v>134.81</v>
      </c>
      <c r="G10" s="74" t="n">
        <v>134.81</v>
      </c>
      <c r="H10" s="70"/>
      <c r="I10" s="47"/>
      <c r="J10" s="70"/>
      <c r="K10" s="47"/>
      <c r="L10" s="74"/>
      <c r="M10" s="74"/>
      <c r="N10" s="70"/>
      <c r="O10" s="49"/>
      <c r="P10" s="49"/>
      <c r="Q10" s="49"/>
      <c r="R10" s="49"/>
      <c r="S10" s="49"/>
      <c r="T10" s="49"/>
      <c r="U10" s="47"/>
    </row>
    <row r="11" s="1" customFormat="true" ht="24.75" hidden="false" customHeight="true" outlineLevel="0" collapsed="false">
      <c r="A11" s="43" t="s">
        <v>74</v>
      </c>
      <c r="B11" s="43" t="s">
        <v>75</v>
      </c>
      <c r="C11" s="44" t="s">
        <v>75</v>
      </c>
      <c r="D11" s="94" t="s">
        <v>76</v>
      </c>
      <c r="E11" s="74" t="n">
        <v>2456.45</v>
      </c>
      <c r="F11" s="74" t="n">
        <v>1022.65</v>
      </c>
      <c r="G11" s="74" t="n">
        <v>786.03</v>
      </c>
      <c r="H11" s="70" t="n">
        <v>236.15</v>
      </c>
      <c r="I11" s="47" t="n">
        <v>0.47</v>
      </c>
      <c r="J11" s="70"/>
      <c r="K11" s="47" t="n">
        <v>1433.8</v>
      </c>
      <c r="L11" s="74" t="n">
        <v>1433.8</v>
      </c>
      <c r="M11" s="74"/>
      <c r="N11" s="70"/>
      <c r="O11" s="49"/>
      <c r="P11" s="49"/>
      <c r="Q11" s="49"/>
      <c r="R11" s="49"/>
      <c r="S11" s="49"/>
      <c r="T11" s="49"/>
      <c r="U11" s="47"/>
    </row>
    <row r="12" s="1" customFormat="true" ht="24.75" hidden="false" customHeight="true" outlineLevel="0" collapsed="false">
      <c r="A12" s="43" t="s">
        <v>77</v>
      </c>
      <c r="B12" s="43" t="s">
        <v>78</v>
      </c>
      <c r="C12" s="44" t="s">
        <v>75</v>
      </c>
      <c r="D12" s="94" t="s">
        <v>79</v>
      </c>
      <c r="E12" s="74" t="n">
        <v>83.7</v>
      </c>
      <c r="F12" s="74" t="n">
        <v>83.7</v>
      </c>
      <c r="G12" s="74" t="n">
        <v>83.7</v>
      </c>
      <c r="H12" s="70"/>
      <c r="I12" s="47"/>
      <c r="J12" s="70"/>
      <c r="K12" s="47"/>
      <c r="L12" s="74"/>
      <c r="M12" s="74"/>
      <c r="N12" s="70"/>
      <c r="O12" s="49"/>
      <c r="P12" s="49"/>
      <c r="Q12" s="49"/>
      <c r="R12" s="49"/>
      <c r="S12" s="49"/>
      <c r="T12" s="49"/>
      <c r="U12" s="47"/>
    </row>
    <row r="13" s="1" customFormat="true" ht="2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s="1" customFormat="true" ht="2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1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1" customFormat="true" ht="2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s="1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1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1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1" customFormat="true" ht="21" hidden="false" customHeight="true" outlineLevel="0" collapsed="false"/>
    <row r="21" s="1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1" customFormat="true" ht="21" hidden="false" customHeight="true" outlineLevel="0" collapsed="false"/>
    <row r="23" s="1" customFormat="true" ht="2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s="1" customFormat="true" ht="2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false" hidden="false" outlineLevel="0" max="22" min="20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15" t="s">
        <v>278</v>
      </c>
      <c r="T1" s="68"/>
      <c r="U1" s="68"/>
    </row>
    <row r="2" s="1" customFormat="true" ht="30.75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68"/>
      <c r="U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19" t="s">
        <v>11</v>
      </c>
      <c r="T3" s="68"/>
      <c r="U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275</v>
      </c>
      <c r="F4" s="37" t="s">
        <v>55</v>
      </c>
      <c r="G4" s="20" t="s">
        <v>56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68"/>
      <c r="U4" s="68"/>
    </row>
    <row r="5" s="1" customFormat="true" ht="5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 t="s">
        <v>163</v>
      </c>
      <c r="H5" s="37" t="s">
        <v>164</v>
      </c>
      <c r="I5" s="37" t="s">
        <v>165</v>
      </c>
      <c r="J5" s="37" t="s">
        <v>166</v>
      </c>
      <c r="K5" s="37" t="s">
        <v>167</v>
      </c>
      <c r="L5" s="37" t="s">
        <v>168</v>
      </c>
      <c r="M5" s="37" t="s">
        <v>280</v>
      </c>
      <c r="N5" s="37" t="s">
        <v>170</v>
      </c>
      <c r="O5" s="37" t="s">
        <v>171</v>
      </c>
      <c r="P5" s="37" t="s">
        <v>172</v>
      </c>
      <c r="Q5" s="37" t="s">
        <v>173</v>
      </c>
      <c r="R5" s="37" t="s">
        <v>174</v>
      </c>
      <c r="S5" s="37" t="s">
        <v>175</v>
      </c>
      <c r="T5" s="68"/>
      <c r="U5" s="68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f aca="false">Q6+1</f>
        <v>13</v>
      </c>
      <c r="S6" s="21" t="n">
        <f aca="false">R6+1</f>
        <v>14</v>
      </c>
      <c r="T6" s="68"/>
      <c r="U6" s="68"/>
    </row>
    <row r="7" s="1" customFormat="true" ht="24.75" hidden="false" customHeight="true" outlineLevel="0" collapsed="false">
      <c r="A7" s="84"/>
      <c r="B7" s="50"/>
      <c r="C7" s="50"/>
      <c r="D7" s="63"/>
      <c r="E7" s="94" t="s">
        <v>49</v>
      </c>
      <c r="F7" s="96" t="n">
        <v>1004.54</v>
      </c>
      <c r="G7" s="96" t="n">
        <v>362.54</v>
      </c>
      <c r="H7" s="96" t="n">
        <v>366.57</v>
      </c>
      <c r="I7" s="97" t="n">
        <v>53.66</v>
      </c>
      <c r="J7" s="67"/>
      <c r="K7" s="97"/>
      <c r="L7" s="67" t="n">
        <v>134.81</v>
      </c>
      <c r="M7" s="96"/>
      <c r="N7" s="96"/>
      <c r="O7" s="97"/>
      <c r="P7" s="98" t="n">
        <v>3.26</v>
      </c>
      <c r="Q7" s="98" t="n">
        <v>83.7</v>
      </c>
      <c r="R7" s="98"/>
      <c r="S7" s="67"/>
      <c r="T7" s="68"/>
      <c r="U7" s="68"/>
    </row>
    <row r="8" s="1" customFormat="true" ht="24.75" hidden="false" customHeight="true" outlineLevel="0" collapsed="false">
      <c r="A8" s="84"/>
      <c r="B8" s="50"/>
      <c r="C8" s="50"/>
      <c r="D8" s="63"/>
      <c r="E8" s="94" t="s">
        <v>67</v>
      </c>
      <c r="F8" s="96" t="n">
        <v>1004.54</v>
      </c>
      <c r="G8" s="96" t="n">
        <v>362.54</v>
      </c>
      <c r="H8" s="96" t="n">
        <v>366.57</v>
      </c>
      <c r="I8" s="97" t="n">
        <v>53.66</v>
      </c>
      <c r="J8" s="67"/>
      <c r="K8" s="97"/>
      <c r="L8" s="67" t="n">
        <v>134.81</v>
      </c>
      <c r="M8" s="96"/>
      <c r="N8" s="96"/>
      <c r="O8" s="97"/>
      <c r="P8" s="98" t="n">
        <v>3.26</v>
      </c>
      <c r="Q8" s="98" t="n">
        <v>83.7</v>
      </c>
      <c r="R8" s="98"/>
      <c r="S8" s="67"/>
    </row>
    <row r="9" s="1" customFormat="true" ht="24.75" hidden="false" customHeight="true" outlineLevel="0" collapsed="false">
      <c r="A9" s="27" t="s">
        <v>243</v>
      </c>
      <c r="B9" s="50"/>
      <c r="C9" s="50"/>
      <c r="D9" s="63"/>
      <c r="E9" s="94" t="s">
        <v>100</v>
      </c>
      <c r="F9" s="96" t="n">
        <v>1004.54</v>
      </c>
      <c r="G9" s="96" t="n">
        <v>362.54</v>
      </c>
      <c r="H9" s="96" t="n">
        <v>366.57</v>
      </c>
      <c r="I9" s="97" t="n">
        <v>53.66</v>
      </c>
      <c r="J9" s="67"/>
      <c r="K9" s="97"/>
      <c r="L9" s="67" t="n">
        <v>134.81</v>
      </c>
      <c r="M9" s="96"/>
      <c r="N9" s="96"/>
      <c r="O9" s="97"/>
      <c r="P9" s="98" t="n">
        <v>3.26</v>
      </c>
      <c r="Q9" s="98" t="n">
        <v>83.7</v>
      </c>
      <c r="R9" s="98"/>
      <c r="S9" s="67"/>
    </row>
    <row r="10" s="1" customFormat="true" ht="24.75" hidden="false" customHeight="true" outlineLevel="0" collapsed="false">
      <c r="A10" s="27" t="s">
        <v>244</v>
      </c>
      <c r="B10" s="43" t="s">
        <v>71</v>
      </c>
      <c r="C10" s="43" t="s">
        <v>72</v>
      </c>
      <c r="D10" s="44" t="s">
        <v>72</v>
      </c>
      <c r="E10" s="94" t="s">
        <v>101</v>
      </c>
      <c r="F10" s="96" t="n">
        <v>134.81</v>
      </c>
      <c r="G10" s="96"/>
      <c r="H10" s="96"/>
      <c r="I10" s="97"/>
      <c r="J10" s="67"/>
      <c r="K10" s="97"/>
      <c r="L10" s="67" t="n">
        <v>134.81</v>
      </c>
      <c r="M10" s="96"/>
      <c r="N10" s="96"/>
      <c r="O10" s="97"/>
      <c r="P10" s="98"/>
      <c r="Q10" s="98"/>
      <c r="R10" s="98"/>
      <c r="S10" s="67"/>
    </row>
    <row r="11" s="1" customFormat="true" ht="24.75" hidden="false" customHeight="true" outlineLevel="0" collapsed="false">
      <c r="A11" s="27" t="s">
        <v>244</v>
      </c>
      <c r="B11" s="43" t="s">
        <v>74</v>
      </c>
      <c r="C11" s="43" t="s">
        <v>75</v>
      </c>
      <c r="D11" s="44" t="s">
        <v>75</v>
      </c>
      <c r="E11" s="94" t="s">
        <v>76</v>
      </c>
      <c r="F11" s="96" t="n">
        <v>786.03</v>
      </c>
      <c r="G11" s="96" t="n">
        <v>362.54</v>
      </c>
      <c r="H11" s="96" t="n">
        <v>366.57</v>
      </c>
      <c r="I11" s="97" t="n">
        <v>53.66</v>
      </c>
      <c r="J11" s="67"/>
      <c r="K11" s="97"/>
      <c r="L11" s="67"/>
      <c r="M11" s="96"/>
      <c r="N11" s="96"/>
      <c r="O11" s="97"/>
      <c r="P11" s="98" t="n">
        <v>3.26</v>
      </c>
      <c r="Q11" s="98"/>
      <c r="R11" s="98"/>
      <c r="S11" s="67"/>
    </row>
    <row r="12" s="1" customFormat="true" ht="24.75" hidden="false" customHeight="true" outlineLevel="0" collapsed="false">
      <c r="A12" s="27" t="s">
        <v>244</v>
      </c>
      <c r="B12" s="43" t="s">
        <v>77</v>
      </c>
      <c r="C12" s="43" t="s">
        <v>78</v>
      </c>
      <c r="D12" s="44" t="s">
        <v>75</v>
      </c>
      <c r="E12" s="94" t="s">
        <v>79</v>
      </c>
      <c r="F12" s="96" t="n">
        <v>83.7</v>
      </c>
      <c r="G12" s="96"/>
      <c r="H12" s="96"/>
      <c r="I12" s="97"/>
      <c r="J12" s="67"/>
      <c r="K12" s="97"/>
      <c r="L12" s="67"/>
      <c r="M12" s="96"/>
      <c r="N12" s="96"/>
      <c r="O12" s="97"/>
      <c r="P12" s="98"/>
      <c r="Q12" s="98" t="n">
        <v>83.7</v>
      </c>
      <c r="R12" s="98"/>
      <c r="S12" s="67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2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21" hidden="false" customHeight="true" outlineLevel="0" collapsed="false"/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21" hidden="false" customHeight="true" outlineLevel="0" collapsed="false"/>
    <row r="23" s="1" customFormat="true" ht="21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2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false" hidden="false" outlineLevel="0" max="20" min="18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5" t="s">
        <v>281</v>
      </c>
      <c r="R1" s="68"/>
      <c r="S1" s="68"/>
    </row>
    <row r="2" s="1" customFormat="true" ht="30.75" hidden="false" customHeight="true" outlineLevel="0" collapsed="false">
      <c r="A2" s="57" t="s">
        <v>2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68"/>
      <c r="S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9" t="s">
        <v>11</v>
      </c>
      <c r="R3" s="68"/>
      <c r="S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275</v>
      </c>
      <c r="F4" s="37" t="s">
        <v>55</v>
      </c>
      <c r="G4" s="20" t="s">
        <v>58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68"/>
      <c r="S4" s="68"/>
    </row>
    <row r="5" s="1" customFormat="true" ht="5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 t="s">
        <v>178</v>
      </c>
      <c r="H5" s="37" t="s">
        <v>179</v>
      </c>
      <c r="I5" s="37" t="s">
        <v>180</v>
      </c>
      <c r="J5" s="37" t="s">
        <v>181</v>
      </c>
      <c r="K5" s="37" t="s">
        <v>182</v>
      </c>
      <c r="L5" s="37" t="s">
        <v>183</v>
      </c>
      <c r="M5" s="37" t="s">
        <v>184</v>
      </c>
      <c r="N5" s="37" t="s">
        <v>185</v>
      </c>
      <c r="O5" s="37" t="s">
        <v>186</v>
      </c>
      <c r="P5" s="37" t="s">
        <v>187</v>
      </c>
      <c r="Q5" s="37" t="s">
        <v>188</v>
      </c>
      <c r="R5" s="68"/>
      <c r="S5" s="68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68"/>
      <c r="S6" s="68"/>
    </row>
    <row r="7" s="1" customFormat="true" ht="24.75" hidden="false" customHeight="true" outlineLevel="0" collapsed="false">
      <c r="A7" s="84"/>
      <c r="B7" s="50"/>
      <c r="C7" s="50"/>
      <c r="D7" s="63"/>
      <c r="E7" s="94" t="s">
        <v>49</v>
      </c>
      <c r="F7" s="74" t="n">
        <v>0.47</v>
      </c>
      <c r="G7" s="74"/>
      <c r="H7" s="74" t="n">
        <v>0.13</v>
      </c>
      <c r="I7" s="70"/>
      <c r="J7" s="47"/>
      <c r="K7" s="70"/>
      <c r="L7" s="47"/>
      <c r="M7" s="74"/>
      <c r="N7" s="74"/>
      <c r="O7" s="70" t="n">
        <v>0.34</v>
      </c>
      <c r="P7" s="49"/>
      <c r="Q7" s="47"/>
      <c r="R7" s="68"/>
      <c r="S7" s="68"/>
    </row>
    <row r="8" s="1" customFormat="true" ht="24.75" hidden="false" customHeight="true" outlineLevel="0" collapsed="false">
      <c r="A8" s="84"/>
      <c r="B8" s="50"/>
      <c r="C8" s="50"/>
      <c r="D8" s="63"/>
      <c r="E8" s="94" t="s">
        <v>67</v>
      </c>
      <c r="F8" s="74" t="n">
        <v>0.47</v>
      </c>
      <c r="G8" s="74"/>
      <c r="H8" s="74" t="n">
        <v>0.13</v>
      </c>
      <c r="I8" s="70"/>
      <c r="J8" s="47"/>
      <c r="K8" s="70"/>
      <c r="L8" s="47"/>
      <c r="M8" s="74"/>
      <c r="N8" s="74"/>
      <c r="O8" s="70" t="n">
        <v>0.34</v>
      </c>
      <c r="P8" s="49"/>
      <c r="Q8" s="47"/>
    </row>
    <row r="9" s="1" customFormat="true" ht="24.75" hidden="false" customHeight="true" outlineLevel="0" collapsed="false">
      <c r="A9" s="27" t="s">
        <v>243</v>
      </c>
      <c r="B9" s="50"/>
      <c r="C9" s="50"/>
      <c r="D9" s="63"/>
      <c r="E9" s="94" t="s">
        <v>100</v>
      </c>
      <c r="F9" s="74" t="n">
        <v>0.47</v>
      </c>
      <c r="G9" s="74"/>
      <c r="H9" s="74" t="n">
        <v>0.13</v>
      </c>
      <c r="I9" s="70"/>
      <c r="J9" s="47"/>
      <c r="K9" s="70"/>
      <c r="L9" s="47"/>
      <c r="M9" s="74"/>
      <c r="N9" s="74"/>
      <c r="O9" s="70" t="n">
        <v>0.34</v>
      </c>
      <c r="P9" s="49"/>
      <c r="Q9" s="47"/>
    </row>
    <row r="10" s="1" customFormat="true" ht="24.75" hidden="false" customHeight="true" outlineLevel="0" collapsed="false">
      <c r="A10" s="27" t="s">
        <v>244</v>
      </c>
      <c r="B10" s="43" t="s">
        <v>74</v>
      </c>
      <c r="C10" s="43" t="s">
        <v>75</v>
      </c>
      <c r="D10" s="44" t="s">
        <v>75</v>
      </c>
      <c r="E10" s="94" t="s">
        <v>76</v>
      </c>
      <c r="F10" s="74" t="n">
        <v>0.47</v>
      </c>
      <c r="G10" s="74"/>
      <c r="H10" s="74" t="n">
        <v>0.13</v>
      </c>
      <c r="I10" s="70"/>
      <c r="J10" s="47"/>
      <c r="K10" s="70"/>
      <c r="L10" s="47"/>
      <c r="M10" s="74"/>
      <c r="N10" s="74"/>
      <c r="O10" s="70" t="n">
        <v>0.34</v>
      </c>
      <c r="P10" s="49"/>
      <c r="Q10" s="47"/>
    </row>
    <row r="11" s="1" customFormat="true" ht="21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s="1" customFormat="true" ht="21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s="1" customFormat="true" ht="21" hidden="false" customHeight="true" outlineLevel="0" collapsed="false"/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s="1" customFormat="true" ht="21" hidden="false" customHeight="true" outlineLevel="0" collapsed="false"/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s="1" customFormat="true" ht="2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false" hidden="false" outlineLevel="0" max="36" min="34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15" t="s">
        <v>268</v>
      </c>
      <c r="AH1" s="68"/>
      <c r="AI1" s="68"/>
    </row>
    <row r="2" s="1" customFormat="true" ht="30.75" hidden="false" customHeight="true" outlineLevel="0" collapsed="false">
      <c r="A2" s="57" t="s">
        <v>2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68"/>
      <c r="AI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19" t="s">
        <v>11</v>
      </c>
      <c r="AG3" s="19"/>
      <c r="AH3" s="68"/>
      <c r="AI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275</v>
      </c>
      <c r="F4" s="37" t="s">
        <v>55</v>
      </c>
      <c r="G4" s="20" t="s">
        <v>57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68"/>
      <c r="AI4" s="68"/>
    </row>
    <row r="5" s="1" customFormat="true" ht="5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 t="s">
        <v>191</v>
      </c>
      <c r="H5" s="37" t="s">
        <v>192</v>
      </c>
      <c r="I5" s="37" t="s">
        <v>193</v>
      </c>
      <c r="J5" s="37" t="s">
        <v>194</v>
      </c>
      <c r="K5" s="37" t="s">
        <v>195</v>
      </c>
      <c r="L5" s="37" t="s">
        <v>196</v>
      </c>
      <c r="M5" s="37" t="s">
        <v>197</v>
      </c>
      <c r="N5" s="37" t="s">
        <v>198</v>
      </c>
      <c r="O5" s="37" t="s">
        <v>199</v>
      </c>
      <c r="P5" s="37" t="s">
        <v>200</v>
      </c>
      <c r="Q5" s="37" t="s">
        <v>201</v>
      </c>
      <c r="R5" s="37" t="s">
        <v>202</v>
      </c>
      <c r="S5" s="37" t="s">
        <v>203</v>
      </c>
      <c r="T5" s="37" t="s">
        <v>204</v>
      </c>
      <c r="U5" s="37" t="s">
        <v>205</v>
      </c>
      <c r="V5" s="37" t="s">
        <v>206</v>
      </c>
      <c r="W5" s="37" t="s">
        <v>207</v>
      </c>
      <c r="X5" s="37" t="s">
        <v>208</v>
      </c>
      <c r="Y5" s="37" t="s">
        <v>209</v>
      </c>
      <c r="Z5" s="37" t="s">
        <v>210</v>
      </c>
      <c r="AA5" s="37" t="s">
        <v>211</v>
      </c>
      <c r="AB5" s="37" t="s">
        <v>212</v>
      </c>
      <c r="AC5" s="37" t="s">
        <v>213</v>
      </c>
      <c r="AD5" s="37" t="s">
        <v>214</v>
      </c>
      <c r="AE5" s="37" t="s">
        <v>284</v>
      </c>
      <c r="AF5" s="37" t="s">
        <v>216</v>
      </c>
      <c r="AG5" s="37" t="s">
        <v>285</v>
      </c>
      <c r="AH5" s="68"/>
      <c r="AI5" s="68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f aca="false">Q6+1</f>
        <v>13</v>
      </c>
      <c r="S6" s="21" t="n">
        <f aca="false">R6+1</f>
        <v>14</v>
      </c>
      <c r="T6" s="21" t="n">
        <f aca="false">S6+1</f>
        <v>15</v>
      </c>
      <c r="U6" s="21" t="n">
        <f aca="false">T6+1</f>
        <v>16</v>
      </c>
      <c r="V6" s="21" t="n">
        <f aca="false">U6+1</f>
        <v>17</v>
      </c>
      <c r="W6" s="21" t="n">
        <f aca="false">V6+1</f>
        <v>18</v>
      </c>
      <c r="X6" s="21" t="n">
        <f aca="false">W6+1</f>
        <v>19</v>
      </c>
      <c r="Y6" s="21" t="n">
        <f aca="false">X6+1</f>
        <v>20</v>
      </c>
      <c r="Z6" s="21" t="n">
        <f aca="false">Y6+1</f>
        <v>21</v>
      </c>
      <c r="AA6" s="21" t="n">
        <f aca="false">Z6+1</f>
        <v>22</v>
      </c>
      <c r="AB6" s="21" t="n">
        <f aca="false">AA6+1</f>
        <v>23</v>
      </c>
      <c r="AC6" s="21" t="n">
        <f aca="false">AB6+1</f>
        <v>24</v>
      </c>
      <c r="AD6" s="21" t="n">
        <f aca="false">AC6+1</f>
        <v>25</v>
      </c>
      <c r="AE6" s="21" t="n">
        <f aca="false">AD6+1</f>
        <v>26</v>
      </c>
      <c r="AF6" s="21" t="n">
        <f aca="false">AE6+1</f>
        <v>27</v>
      </c>
      <c r="AG6" s="21" t="n">
        <f aca="false">AF6+1</f>
        <v>28</v>
      </c>
      <c r="AH6" s="68"/>
      <c r="AI6" s="68"/>
    </row>
    <row r="7" s="1" customFormat="true" ht="24.75" hidden="false" customHeight="true" outlineLevel="0" collapsed="false">
      <c r="A7" s="84"/>
      <c r="B7" s="50"/>
      <c r="C7" s="50"/>
      <c r="D7" s="63"/>
      <c r="E7" s="94"/>
      <c r="F7" s="74" t="n">
        <v>236.15</v>
      </c>
      <c r="G7" s="74" t="n">
        <v>56.09</v>
      </c>
      <c r="H7" s="74" t="n">
        <v>10</v>
      </c>
      <c r="I7" s="70" t="n">
        <v>6</v>
      </c>
      <c r="J7" s="47"/>
      <c r="K7" s="70" t="n">
        <v>1</v>
      </c>
      <c r="L7" s="47" t="n">
        <v>8</v>
      </c>
      <c r="M7" s="74" t="n">
        <v>6</v>
      </c>
      <c r="N7" s="74"/>
      <c r="O7" s="70"/>
      <c r="P7" s="49" t="n">
        <v>5</v>
      </c>
      <c r="Q7" s="49" t="n">
        <v>1</v>
      </c>
      <c r="R7" s="49" t="n">
        <v>10.7</v>
      </c>
      <c r="S7" s="49" t="n">
        <v>3</v>
      </c>
      <c r="T7" s="49" t="n">
        <v>7</v>
      </c>
      <c r="U7" s="49" t="n">
        <v>12</v>
      </c>
      <c r="V7" s="49" t="n">
        <v>1</v>
      </c>
      <c r="W7" s="49"/>
      <c r="X7" s="49" t="n">
        <v>1</v>
      </c>
      <c r="Y7" s="49"/>
      <c r="Z7" s="49" t="n">
        <v>12</v>
      </c>
      <c r="AA7" s="49" t="n">
        <v>3</v>
      </c>
      <c r="AB7" s="49" t="n">
        <v>13.95</v>
      </c>
      <c r="AC7" s="49" t="n">
        <v>30.41</v>
      </c>
      <c r="AD7" s="49"/>
      <c r="AE7" s="49" t="n">
        <v>8</v>
      </c>
      <c r="AF7" s="49"/>
      <c r="AG7" s="47" t="n">
        <v>41</v>
      </c>
      <c r="AH7" s="68"/>
      <c r="AI7" s="68"/>
    </row>
    <row r="8" s="1" customFormat="true" ht="24.75" hidden="false" customHeight="true" outlineLevel="0" collapsed="false">
      <c r="A8" s="84"/>
      <c r="B8" s="50"/>
      <c r="C8" s="50"/>
      <c r="D8" s="63"/>
      <c r="E8" s="94" t="s">
        <v>67</v>
      </c>
      <c r="F8" s="74" t="n">
        <v>236.15</v>
      </c>
      <c r="G8" s="74" t="n">
        <v>56.09</v>
      </c>
      <c r="H8" s="74" t="n">
        <v>10</v>
      </c>
      <c r="I8" s="70" t="n">
        <v>6</v>
      </c>
      <c r="J8" s="47"/>
      <c r="K8" s="70" t="n">
        <v>1</v>
      </c>
      <c r="L8" s="47" t="n">
        <v>8</v>
      </c>
      <c r="M8" s="74" t="n">
        <v>6</v>
      </c>
      <c r="N8" s="74"/>
      <c r="O8" s="70"/>
      <c r="P8" s="49" t="n">
        <v>5</v>
      </c>
      <c r="Q8" s="49" t="n">
        <v>1</v>
      </c>
      <c r="R8" s="49" t="n">
        <v>10.7</v>
      </c>
      <c r="S8" s="49" t="n">
        <v>3</v>
      </c>
      <c r="T8" s="49" t="n">
        <v>7</v>
      </c>
      <c r="U8" s="49" t="n">
        <v>12</v>
      </c>
      <c r="V8" s="49" t="n">
        <v>1</v>
      </c>
      <c r="W8" s="49"/>
      <c r="X8" s="49" t="n">
        <v>1</v>
      </c>
      <c r="Y8" s="49"/>
      <c r="Z8" s="49" t="n">
        <v>12</v>
      </c>
      <c r="AA8" s="49" t="n">
        <v>3</v>
      </c>
      <c r="AB8" s="49" t="n">
        <v>13.95</v>
      </c>
      <c r="AC8" s="49" t="n">
        <v>30.41</v>
      </c>
      <c r="AD8" s="49"/>
      <c r="AE8" s="49" t="n">
        <v>8</v>
      </c>
      <c r="AF8" s="49"/>
      <c r="AG8" s="47" t="n">
        <v>41</v>
      </c>
    </row>
    <row r="9" s="1" customFormat="true" ht="24.75" hidden="false" customHeight="true" outlineLevel="0" collapsed="false">
      <c r="A9" s="27" t="s">
        <v>243</v>
      </c>
      <c r="B9" s="50"/>
      <c r="C9" s="50"/>
      <c r="D9" s="63"/>
      <c r="E9" s="94" t="s">
        <v>100</v>
      </c>
      <c r="F9" s="74" t="n">
        <v>236.15</v>
      </c>
      <c r="G9" s="74" t="n">
        <v>56.09</v>
      </c>
      <c r="H9" s="74" t="n">
        <v>10</v>
      </c>
      <c r="I9" s="70" t="n">
        <v>6</v>
      </c>
      <c r="J9" s="47"/>
      <c r="K9" s="70" t="n">
        <v>1</v>
      </c>
      <c r="L9" s="47" t="n">
        <v>8</v>
      </c>
      <c r="M9" s="74" t="n">
        <v>6</v>
      </c>
      <c r="N9" s="74"/>
      <c r="O9" s="70"/>
      <c r="P9" s="49" t="n">
        <v>5</v>
      </c>
      <c r="Q9" s="49" t="n">
        <v>1</v>
      </c>
      <c r="R9" s="49" t="n">
        <v>10.7</v>
      </c>
      <c r="S9" s="49" t="n">
        <v>3</v>
      </c>
      <c r="T9" s="49" t="n">
        <v>7</v>
      </c>
      <c r="U9" s="49" t="n">
        <v>12</v>
      </c>
      <c r="V9" s="49" t="n">
        <v>1</v>
      </c>
      <c r="W9" s="49"/>
      <c r="X9" s="49" t="n">
        <v>1</v>
      </c>
      <c r="Y9" s="49"/>
      <c r="Z9" s="49" t="n">
        <v>12</v>
      </c>
      <c r="AA9" s="49" t="n">
        <v>3</v>
      </c>
      <c r="AB9" s="49" t="n">
        <v>13.95</v>
      </c>
      <c r="AC9" s="49" t="n">
        <v>30.41</v>
      </c>
      <c r="AD9" s="49"/>
      <c r="AE9" s="49" t="n">
        <v>8</v>
      </c>
      <c r="AF9" s="49"/>
      <c r="AG9" s="47" t="n">
        <v>41</v>
      </c>
    </row>
    <row r="10" s="1" customFormat="true" ht="24.75" hidden="false" customHeight="true" outlineLevel="0" collapsed="false">
      <c r="A10" s="27" t="s">
        <v>244</v>
      </c>
      <c r="B10" s="43" t="s">
        <v>74</v>
      </c>
      <c r="C10" s="43" t="s">
        <v>75</v>
      </c>
      <c r="D10" s="44" t="s">
        <v>75</v>
      </c>
      <c r="E10" s="94" t="s">
        <v>76</v>
      </c>
      <c r="F10" s="74" t="n">
        <v>236.15</v>
      </c>
      <c r="G10" s="74" t="n">
        <v>56.09</v>
      </c>
      <c r="H10" s="74" t="n">
        <v>10</v>
      </c>
      <c r="I10" s="70" t="n">
        <v>6</v>
      </c>
      <c r="J10" s="47"/>
      <c r="K10" s="70" t="n">
        <v>1</v>
      </c>
      <c r="L10" s="47" t="n">
        <v>8</v>
      </c>
      <c r="M10" s="74" t="n">
        <v>6</v>
      </c>
      <c r="N10" s="74"/>
      <c r="O10" s="70"/>
      <c r="P10" s="49" t="n">
        <v>5</v>
      </c>
      <c r="Q10" s="49" t="n">
        <v>1</v>
      </c>
      <c r="R10" s="49" t="n">
        <v>10.7</v>
      </c>
      <c r="S10" s="49" t="n">
        <v>3</v>
      </c>
      <c r="T10" s="49" t="n">
        <v>7</v>
      </c>
      <c r="U10" s="49" t="n">
        <v>12</v>
      </c>
      <c r="V10" s="49" t="n">
        <v>1</v>
      </c>
      <c r="W10" s="49"/>
      <c r="X10" s="49" t="n">
        <v>1</v>
      </c>
      <c r="Y10" s="49"/>
      <c r="Z10" s="49" t="n">
        <v>12</v>
      </c>
      <c r="AA10" s="49" t="n">
        <v>3</v>
      </c>
      <c r="AB10" s="49" t="n">
        <v>13.95</v>
      </c>
      <c r="AC10" s="49" t="n">
        <v>30.41</v>
      </c>
      <c r="AD10" s="49"/>
      <c r="AE10" s="49" t="n">
        <v>8</v>
      </c>
      <c r="AF10" s="49"/>
      <c r="AG10" s="47" t="n">
        <v>41</v>
      </c>
    </row>
    <row r="11" s="1" customFormat="true" ht="21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s="1" customFormat="true" ht="21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s="1" customFormat="tru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s="1" customFormat="tru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s="1" customFormat="true" ht="21" hidden="false" customHeight="true" outlineLevel="0" collapsed="false"/>
    <row r="19" s="1" customFormat="tru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s="1" customFormat="true" ht="21" hidden="false" customHeight="true" outlineLevel="0" collapsed="false"/>
    <row r="21" s="1" customFormat="tru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s="1" customFormat="true" ht="2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false" hidden="false" outlineLevel="0" max="14" min="12" style="1" width="9.14"/>
  </cols>
  <sheetData>
    <row r="1" s="1" customFormat="tru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15" t="s">
        <v>268</v>
      </c>
      <c r="L1" s="68"/>
      <c r="M1" s="68"/>
    </row>
    <row r="2" s="1" customFormat="true" ht="30.75" hidden="false" customHeight="true" outlineLevel="0" collapsed="false">
      <c r="A2" s="57" t="s">
        <v>2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68"/>
      <c r="M2" s="68"/>
    </row>
    <row r="3" s="1" customFormat="true" ht="21" hidden="false" customHeight="true" outlineLevel="0" collapsed="false">
      <c r="A3" s="80" t="s">
        <v>240</v>
      </c>
      <c r="C3" s="36"/>
      <c r="D3" s="36"/>
      <c r="E3" s="36"/>
      <c r="F3" s="36"/>
      <c r="G3" s="36"/>
      <c r="H3" s="36"/>
      <c r="I3" s="36"/>
      <c r="J3" s="19" t="s">
        <v>11</v>
      </c>
      <c r="K3" s="19"/>
      <c r="L3" s="68"/>
      <c r="M3" s="68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275</v>
      </c>
      <c r="F4" s="37" t="s">
        <v>55</v>
      </c>
      <c r="G4" s="20" t="s">
        <v>221</v>
      </c>
      <c r="H4" s="20"/>
      <c r="I4" s="20"/>
      <c r="J4" s="20"/>
      <c r="K4" s="20"/>
      <c r="L4" s="68"/>
      <c r="M4" s="68"/>
    </row>
    <row r="5" s="1" customFormat="true" ht="5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 t="s">
        <v>222</v>
      </c>
      <c r="H5" s="37" t="s">
        <v>223</v>
      </c>
      <c r="I5" s="37" t="s">
        <v>224</v>
      </c>
      <c r="J5" s="37" t="s">
        <v>225</v>
      </c>
      <c r="K5" s="37" t="s">
        <v>226</v>
      </c>
      <c r="L5" s="68"/>
      <c r="M5" s="68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68"/>
      <c r="M6" s="68"/>
    </row>
    <row r="7" s="1" customFormat="true" ht="24.75" hidden="false" customHeight="true" outlineLevel="0" collapsed="false">
      <c r="A7" s="84"/>
      <c r="B7" s="50"/>
      <c r="C7" s="50"/>
      <c r="D7" s="63"/>
      <c r="E7" s="94"/>
      <c r="F7" s="74"/>
      <c r="G7" s="47"/>
      <c r="H7" s="74"/>
      <c r="I7" s="74"/>
      <c r="J7" s="49"/>
      <c r="K7" s="99"/>
      <c r="L7" s="68"/>
      <c r="M7" s="6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5" t="s">
        <v>287</v>
      </c>
    </row>
    <row r="2" s="1" customFormat="true" ht="30.75" hidden="false" customHeight="true" outlineLevel="0" collapsed="false">
      <c r="B2" s="16" t="s">
        <v>28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6"/>
      <c r="T2" s="87"/>
      <c r="U2" s="87"/>
      <c r="V2" s="87"/>
    </row>
    <row r="3" s="1" customFormat="true" ht="21" hidden="false" customHeight="true" outlineLevel="0" collapsed="false">
      <c r="A3" s="80" t="s">
        <v>240</v>
      </c>
      <c r="C3" s="36"/>
      <c r="D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1</v>
      </c>
      <c r="S3" s="6"/>
      <c r="V3" s="15"/>
    </row>
    <row r="4" s="1" customFormat="true" ht="22.5" hidden="false" customHeight="true" outlineLevel="0" collapsed="false">
      <c r="A4" s="81" t="s">
        <v>46</v>
      </c>
      <c r="B4" s="20" t="s">
        <v>47</v>
      </c>
      <c r="C4" s="20"/>
      <c r="D4" s="20"/>
      <c r="E4" s="20" t="s">
        <v>82</v>
      </c>
      <c r="F4" s="20" t="s">
        <v>241</v>
      </c>
      <c r="G4" s="37" t="s">
        <v>245</v>
      </c>
      <c r="H4" s="20" t="s">
        <v>49</v>
      </c>
      <c r="I4" s="37" t="s">
        <v>56</v>
      </c>
      <c r="J4" s="37" t="s">
        <v>57</v>
      </c>
      <c r="K4" s="71" t="s">
        <v>58</v>
      </c>
      <c r="L4" s="71" t="s">
        <v>60</v>
      </c>
      <c r="M4" s="71" t="s">
        <v>61</v>
      </c>
      <c r="N4" s="71" t="s">
        <v>59</v>
      </c>
      <c r="O4" s="71" t="s">
        <v>141</v>
      </c>
      <c r="P4" s="71" t="s">
        <v>63</v>
      </c>
      <c r="Q4" s="71" t="s">
        <v>64</v>
      </c>
      <c r="R4" s="37" t="s">
        <v>65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20"/>
      <c r="F5" s="20"/>
      <c r="G5" s="37"/>
      <c r="H5" s="20"/>
      <c r="I5" s="37"/>
      <c r="J5" s="37"/>
      <c r="K5" s="71"/>
      <c r="L5" s="71"/>
      <c r="M5" s="71"/>
      <c r="N5" s="71"/>
      <c r="O5" s="71"/>
      <c r="P5" s="71"/>
      <c r="Q5" s="71"/>
      <c r="R5" s="37"/>
      <c r="S5" s="6"/>
      <c r="T5" s="6"/>
      <c r="U5" s="6"/>
      <c r="V5" s="6"/>
    </row>
    <row r="6" s="1" customFormat="true" ht="21" hidden="false" customHeight="true" outlineLevel="0" collapsed="false">
      <c r="A6" s="86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40" t="s">
        <v>66</v>
      </c>
      <c r="G6" s="40" t="s">
        <v>66</v>
      </c>
      <c r="H6" s="21" t="n">
        <v>1</v>
      </c>
      <c r="I6" s="21" t="n">
        <f aca="false">H6+1</f>
        <v>2</v>
      </c>
      <c r="J6" s="21" t="n">
        <f aca="false">I6+1</f>
        <v>3</v>
      </c>
      <c r="K6" s="21" t="n">
        <f aca="false">J6+1</f>
        <v>4</v>
      </c>
      <c r="L6" s="21" t="n">
        <f aca="false">K6+1</f>
        <v>5</v>
      </c>
      <c r="M6" s="21" t="n">
        <f aca="false">L6+1</f>
        <v>6</v>
      </c>
      <c r="N6" s="21" t="n">
        <f aca="false">M6+1</f>
        <v>7</v>
      </c>
      <c r="O6" s="21" t="n">
        <f aca="false">N6+1</f>
        <v>8</v>
      </c>
      <c r="P6" s="21" t="n">
        <f aca="false">O6+1</f>
        <v>9</v>
      </c>
      <c r="Q6" s="21" t="n">
        <f aca="false">P6+1</f>
        <v>10</v>
      </c>
      <c r="R6" s="21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50"/>
      <c r="C7" s="50"/>
      <c r="D7" s="50"/>
      <c r="E7" s="50"/>
      <c r="F7" s="50"/>
      <c r="G7" s="50"/>
      <c r="H7" s="46" t="n">
        <v>1433.8</v>
      </c>
      <c r="I7" s="54" t="n">
        <v>1433.8</v>
      </c>
      <c r="J7" s="70"/>
      <c r="K7" s="49"/>
      <c r="L7" s="49"/>
      <c r="M7" s="49"/>
      <c r="N7" s="49"/>
      <c r="O7" s="49"/>
      <c r="P7" s="49"/>
      <c r="Q7" s="49"/>
      <c r="R7" s="47"/>
      <c r="S7" s="68"/>
      <c r="T7" s="6"/>
      <c r="U7" s="6"/>
      <c r="V7" s="6"/>
      <c r="W7" s="68"/>
    </row>
    <row r="8" s="1" customFormat="true" ht="24.75" hidden="false" customHeight="true" outlineLevel="0" collapsed="false">
      <c r="A8" s="84"/>
      <c r="B8" s="50"/>
      <c r="C8" s="50"/>
      <c r="D8" s="50"/>
      <c r="E8" s="50" t="s">
        <v>67</v>
      </c>
      <c r="F8" s="50"/>
      <c r="G8" s="50"/>
      <c r="H8" s="46" t="n">
        <v>1433.8</v>
      </c>
      <c r="I8" s="54" t="n">
        <v>1433.8</v>
      </c>
      <c r="J8" s="70"/>
      <c r="K8" s="49"/>
      <c r="L8" s="49"/>
      <c r="M8" s="49"/>
      <c r="N8" s="49"/>
      <c r="O8" s="49"/>
      <c r="P8" s="49"/>
      <c r="Q8" s="49"/>
      <c r="R8" s="47"/>
    </row>
    <row r="9" s="1" customFormat="true" ht="24.75" hidden="false" customHeight="true" outlineLevel="0" collapsed="false">
      <c r="A9" s="27" t="s">
        <v>243</v>
      </c>
      <c r="B9" s="50"/>
      <c r="C9" s="50"/>
      <c r="D9" s="50"/>
      <c r="E9" s="50" t="s">
        <v>100</v>
      </c>
      <c r="F9" s="50"/>
      <c r="G9" s="50"/>
      <c r="H9" s="46" t="n">
        <v>1433.8</v>
      </c>
      <c r="I9" s="54" t="n">
        <v>1433.8</v>
      </c>
      <c r="J9" s="70"/>
      <c r="K9" s="49"/>
      <c r="L9" s="49"/>
      <c r="M9" s="49"/>
      <c r="N9" s="49"/>
      <c r="O9" s="49"/>
      <c r="P9" s="49"/>
      <c r="Q9" s="49"/>
      <c r="R9" s="47"/>
    </row>
    <row r="10" s="1" customFormat="true" ht="24.75" hidden="false" customHeight="true" outlineLevel="0" collapsed="false">
      <c r="A10" s="27" t="s">
        <v>244</v>
      </c>
      <c r="B10" s="43" t="s">
        <v>74</v>
      </c>
      <c r="C10" s="43" t="s">
        <v>75</v>
      </c>
      <c r="D10" s="43" t="s">
        <v>75</v>
      </c>
      <c r="E10" s="50" t="s">
        <v>251</v>
      </c>
      <c r="F10" s="50" t="s">
        <v>51</v>
      </c>
      <c r="G10" s="43" t="s">
        <v>247</v>
      </c>
      <c r="H10" s="46" t="n">
        <v>345</v>
      </c>
      <c r="I10" s="54" t="n">
        <v>345</v>
      </c>
      <c r="J10" s="70"/>
      <c r="K10" s="49"/>
      <c r="L10" s="49"/>
      <c r="M10" s="49"/>
      <c r="N10" s="49"/>
      <c r="O10" s="49"/>
      <c r="P10" s="49"/>
      <c r="Q10" s="49"/>
      <c r="R10" s="47"/>
    </row>
    <row r="11" s="1" customFormat="true" ht="24.75" hidden="false" customHeight="true" outlineLevel="0" collapsed="false">
      <c r="A11" s="27" t="s">
        <v>244</v>
      </c>
      <c r="B11" s="43" t="s">
        <v>74</v>
      </c>
      <c r="C11" s="43" t="s">
        <v>75</v>
      </c>
      <c r="D11" s="43" t="s">
        <v>75</v>
      </c>
      <c r="E11" s="50" t="s">
        <v>251</v>
      </c>
      <c r="F11" s="50" t="s">
        <v>51</v>
      </c>
      <c r="G11" s="50" t="s">
        <v>246</v>
      </c>
      <c r="H11" s="46" t="n">
        <v>940</v>
      </c>
      <c r="I11" s="54" t="n">
        <v>940</v>
      </c>
      <c r="J11" s="70"/>
      <c r="K11" s="49"/>
      <c r="L11" s="49"/>
      <c r="M11" s="49"/>
      <c r="N11" s="49"/>
      <c r="O11" s="49"/>
      <c r="P11" s="49"/>
      <c r="Q11" s="49"/>
      <c r="R11" s="47"/>
    </row>
    <row r="12" s="1" customFormat="true" ht="24.75" hidden="false" customHeight="true" outlineLevel="0" collapsed="false">
      <c r="A12" s="27" t="s">
        <v>244</v>
      </c>
      <c r="B12" s="43" t="s">
        <v>74</v>
      </c>
      <c r="C12" s="43" t="s">
        <v>75</v>
      </c>
      <c r="D12" s="43" t="s">
        <v>75</v>
      </c>
      <c r="E12" s="50" t="s">
        <v>251</v>
      </c>
      <c r="F12" s="50" t="s">
        <v>51</v>
      </c>
      <c r="G12" s="50" t="s">
        <v>248</v>
      </c>
      <c r="H12" s="46" t="n">
        <v>148.8</v>
      </c>
      <c r="I12" s="54" t="n">
        <v>148.8</v>
      </c>
      <c r="J12" s="70"/>
      <c r="K12" s="49"/>
      <c r="L12" s="49"/>
      <c r="M12" s="49"/>
      <c r="N12" s="49"/>
      <c r="O12" s="49"/>
      <c r="P12" s="49"/>
      <c r="Q12" s="49"/>
      <c r="R12" s="47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s="1" customFormat="true" ht="21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s="1" customFormat="true" ht="21" hidden="false" customHeight="true" outlineLevel="0" collapsed="false">
      <c r="D15" s="68"/>
      <c r="E15" s="68"/>
      <c r="F15" s="68"/>
      <c r="G15" s="68"/>
      <c r="H15" s="68"/>
      <c r="I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s="1" customFormat="true" ht="21" hidden="false" customHeight="true" outlineLevel="0" collapsed="false">
      <c r="D16" s="68"/>
      <c r="E16" s="68"/>
      <c r="F16" s="68"/>
      <c r="G16" s="68"/>
      <c r="H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1" customFormat="true" ht="21" hidden="false" customHeight="true" outlineLevel="0" collapsed="false">
      <c r="D17" s="68"/>
      <c r="E17" s="68"/>
      <c r="F17" s="68"/>
      <c r="G17" s="68"/>
      <c r="H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21" hidden="false" customHeight="true" outlineLevel="0" collapsed="false">
      <c r="D18" s="68"/>
      <c r="E18" s="68"/>
      <c r="F18" s="68"/>
      <c r="G18" s="68"/>
      <c r="H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21" hidden="false" customHeight="true" outlineLevel="0" collapsed="false">
      <c r="E19" s="68"/>
      <c r="F19" s="68"/>
      <c r="G19" s="68"/>
      <c r="S19" s="68"/>
      <c r="T19" s="68"/>
      <c r="U19" s="68"/>
    </row>
    <row r="20" s="1" customFormat="true" ht="21" hidden="false" customHeight="true" outlineLevel="0" collapsed="false">
      <c r="G20" s="68"/>
      <c r="H20" s="68"/>
      <c r="J20" s="68"/>
      <c r="S20" s="68"/>
      <c r="T20" s="68"/>
    </row>
    <row r="21" s="1" customFormat="true" ht="21" hidden="false" customHeight="true" outlineLevel="0" collapsed="false">
      <c r="S21" s="68"/>
    </row>
    <row r="22" s="1" customFormat="true" ht="21" hidden="false" customHeight="true" outlineLevel="0" collapsed="false">
      <c r="G22" s="68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5" t="s">
        <v>289</v>
      </c>
    </row>
    <row r="2" s="1" customFormat="true" ht="21" hidden="false" customHeight="true" outlineLevel="0" collapsed="false">
      <c r="A2" s="100" t="s">
        <v>2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68"/>
      <c r="X2" s="68"/>
    </row>
    <row r="3" s="1" customFormat="true" ht="21" hidden="false" customHeight="true" outlineLevel="0" collapsed="false">
      <c r="A3" s="17" t="s">
        <v>1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19" t="s">
        <v>11</v>
      </c>
      <c r="W3" s="68"/>
      <c r="X3" s="68"/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49</v>
      </c>
      <c r="G4" s="20" t="s">
        <v>50</v>
      </c>
      <c r="H4" s="20"/>
      <c r="I4" s="20"/>
      <c r="J4" s="20"/>
      <c r="K4" s="20"/>
      <c r="L4" s="20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68"/>
      <c r="X4" s="68"/>
    </row>
    <row r="5" s="1" customFormat="true" ht="45.75" hidden="false" customHeight="true" outlineLevel="0" collapsed="false">
      <c r="A5" s="37"/>
      <c r="B5" s="20" t="s">
        <v>52</v>
      </c>
      <c r="C5" s="20" t="s">
        <v>53</v>
      </c>
      <c r="D5" s="20" t="s">
        <v>54</v>
      </c>
      <c r="E5" s="37"/>
      <c r="F5" s="37"/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  <c r="L5" s="37" t="s">
        <v>55</v>
      </c>
      <c r="M5" s="37" t="s">
        <v>56</v>
      </c>
      <c r="N5" s="37" t="s">
        <v>57</v>
      </c>
      <c r="O5" s="37" t="s">
        <v>58</v>
      </c>
      <c r="P5" s="37" t="s">
        <v>60</v>
      </c>
      <c r="Q5" s="37" t="s">
        <v>61</v>
      </c>
      <c r="R5" s="37" t="s">
        <v>59</v>
      </c>
      <c r="S5" s="37" t="s">
        <v>141</v>
      </c>
      <c r="T5" s="37" t="s">
        <v>63</v>
      </c>
      <c r="U5" s="37" t="s">
        <v>64</v>
      </c>
      <c r="V5" s="37" t="s">
        <v>65</v>
      </c>
      <c r="W5" s="68"/>
      <c r="X5" s="68"/>
    </row>
    <row r="6" s="1" customFormat="true" ht="21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v>13</v>
      </c>
      <c r="S6" s="21" t="n">
        <v>14</v>
      </c>
      <c r="T6" s="21" t="n">
        <v>15</v>
      </c>
      <c r="U6" s="21" t="n">
        <v>16</v>
      </c>
      <c r="V6" s="21" t="n">
        <v>17</v>
      </c>
      <c r="W6" s="68"/>
      <c r="X6" s="68"/>
    </row>
    <row r="7" s="1" customFormat="true" ht="24.75" hidden="false" customHeight="true" outlineLevel="0" collapsed="false">
      <c r="A7" s="50"/>
      <c r="B7" s="50"/>
      <c r="C7" s="50"/>
      <c r="D7" s="50"/>
      <c r="E7" s="50"/>
      <c r="F7" s="23"/>
      <c r="G7" s="101"/>
      <c r="H7" s="101"/>
      <c r="I7" s="102"/>
      <c r="J7" s="23"/>
      <c r="K7" s="102"/>
      <c r="L7" s="23"/>
      <c r="M7" s="102"/>
      <c r="N7" s="103"/>
      <c r="O7" s="103"/>
      <c r="P7" s="103"/>
      <c r="Q7" s="103"/>
      <c r="R7" s="103"/>
      <c r="S7" s="103"/>
      <c r="T7" s="103"/>
      <c r="U7" s="103"/>
      <c r="V7" s="23"/>
      <c r="W7" s="68"/>
      <c r="X7" s="6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false" hidden="false" outlineLevel="0" max="24" min="24" style="1" width="9.14"/>
  </cols>
  <sheetData>
    <row r="1" s="1" customFormat="true" ht="21" hidden="false" customHeight="true" outlineLevel="0" collapsed="false">
      <c r="W1" s="15" t="s">
        <v>291</v>
      </c>
    </row>
    <row r="2" s="1" customFormat="true" ht="36.75" hidden="false" customHeight="true" outlineLevel="0" collapsed="false">
      <c r="B2" s="104" t="s">
        <v>29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" customFormat="true" ht="21" hidden="false" customHeight="true" outlineLevel="0" collapsed="false">
      <c r="A3" s="80" t="s">
        <v>29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11</v>
      </c>
      <c r="W3" s="19"/>
    </row>
    <row r="4" s="1" customFormat="true" ht="21" hidden="false" customHeight="true" outlineLevel="0" collapsed="false">
      <c r="A4" s="81" t="s">
        <v>46</v>
      </c>
      <c r="B4" s="20" t="s">
        <v>139</v>
      </c>
      <c r="C4" s="20"/>
      <c r="D4" s="20"/>
      <c r="E4" s="37" t="s">
        <v>82</v>
      </c>
      <c r="F4" s="37" t="s">
        <v>294</v>
      </c>
      <c r="G4" s="37" t="s">
        <v>49</v>
      </c>
      <c r="H4" s="20" t="s">
        <v>29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" customFormat="true" ht="21" hidden="false" customHeight="true" outlineLevel="0" collapsed="false">
      <c r="A5" s="81"/>
      <c r="B5" s="20" t="s">
        <v>52</v>
      </c>
      <c r="C5" s="20" t="s">
        <v>53</v>
      </c>
      <c r="D5" s="20" t="s">
        <v>54</v>
      </c>
      <c r="E5" s="37"/>
      <c r="F5" s="37"/>
      <c r="G5" s="37"/>
      <c r="H5" s="20" t="s">
        <v>50</v>
      </c>
      <c r="I5" s="20"/>
      <c r="J5" s="20"/>
      <c r="K5" s="20"/>
      <c r="L5" s="20"/>
      <c r="M5" s="20" t="s">
        <v>51</v>
      </c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1" customFormat="true" ht="48.75" hidden="false" customHeight="true" outlineLevel="0" collapsed="false">
      <c r="A6" s="81"/>
      <c r="B6" s="20"/>
      <c r="C6" s="20"/>
      <c r="D6" s="20"/>
      <c r="E6" s="37"/>
      <c r="F6" s="37"/>
      <c r="G6" s="37"/>
      <c r="H6" s="37" t="s">
        <v>55</v>
      </c>
      <c r="I6" s="38" t="s">
        <v>56</v>
      </c>
      <c r="J6" s="37" t="s">
        <v>57</v>
      </c>
      <c r="K6" s="37" t="s">
        <v>58</v>
      </c>
      <c r="L6" s="71" t="s">
        <v>221</v>
      </c>
      <c r="M6" s="71" t="s">
        <v>55</v>
      </c>
      <c r="N6" s="37" t="s">
        <v>56</v>
      </c>
      <c r="O6" s="37" t="s">
        <v>57</v>
      </c>
      <c r="P6" s="37" t="s">
        <v>58</v>
      </c>
      <c r="Q6" s="37" t="s">
        <v>60</v>
      </c>
      <c r="R6" s="37" t="s">
        <v>61</v>
      </c>
      <c r="S6" s="37" t="s">
        <v>59</v>
      </c>
      <c r="T6" s="37" t="s">
        <v>141</v>
      </c>
      <c r="U6" s="37" t="s">
        <v>63</v>
      </c>
      <c r="V6" s="37" t="s">
        <v>64</v>
      </c>
      <c r="W6" s="37" t="s">
        <v>65</v>
      </c>
    </row>
    <row r="7" s="1" customFormat="true" ht="21" hidden="false" customHeight="true" outlineLevel="0" collapsed="false">
      <c r="A7" s="86" t="s">
        <v>66</v>
      </c>
      <c r="B7" s="41" t="s">
        <v>66</v>
      </c>
      <c r="C7" s="41" t="s">
        <v>66</v>
      </c>
      <c r="D7" s="41" t="s">
        <v>66</v>
      </c>
      <c r="E7" s="41" t="s">
        <v>66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9</v>
      </c>
      <c r="O7" s="41" t="n">
        <v>10</v>
      </c>
      <c r="P7" s="41" t="n">
        <v>11</v>
      </c>
      <c r="Q7" s="41" t="n">
        <v>12</v>
      </c>
      <c r="R7" s="41" t="n">
        <v>13</v>
      </c>
      <c r="S7" s="41" t="n">
        <v>14</v>
      </c>
      <c r="T7" s="41" t="n">
        <v>15</v>
      </c>
      <c r="U7" s="41" t="n">
        <v>16</v>
      </c>
      <c r="V7" s="41" t="n">
        <v>17</v>
      </c>
      <c r="W7" s="41" t="n">
        <v>18</v>
      </c>
    </row>
    <row r="8" s="1" customFormat="true" ht="24.75" hidden="false" customHeight="true" outlineLevel="0" collapsed="false">
      <c r="A8" s="84"/>
      <c r="B8" s="50"/>
      <c r="C8" s="50"/>
      <c r="D8" s="50"/>
      <c r="E8" s="50"/>
      <c r="F8" s="23"/>
      <c r="G8" s="101"/>
      <c r="H8" s="23"/>
      <c r="I8" s="23"/>
      <c r="J8" s="23"/>
      <c r="K8" s="23"/>
      <c r="L8" s="103"/>
      <c r="M8" s="23"/>
      <c r="N8" s="101"/>
      <c r="O8" s="23"/>
      <c r="P8" s="103"/>
      <c r="Q8" s="23"/>
      <c r="R8" s="103"/>
      <c r="S8" s="103"/>
      <c r="T8" s="103"/>
      <c r="U8" s="103"/>
      <c r="V8" s="103"/>
      <c r="W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1.13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5" t="s">
        <v>296</v>
      </c>
    </row>
    <row r="2" s="1" customFormat="true" ht="32.25" hidden="false" customHeight="true" outlineLevel="0" collapsed="false">
      <c r="A2" s="104" t="s">
        <v>2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68"/>
      <c r="X2" s="68"/>
    </row>
    <row r="3" s="1" customFormat="true" ht="21" hidden="false" customHeight="true" outlineLevel="0" collapsed="false">
      <c r="A3" s="17" t="s">
        <v>1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19" t="s">
        <v>11</v>
      </c>
      <c r="V3" s="19"/>
      <c r="W3" s="68"/>
      <c r="X3" s="68"/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49</v>
      </c>
      <c r="G4" s="20" t="s">
        <v>50</v>
      </c>
      <c r="H4" s="20"/>
      <c r="I4" s="20"/>
      <c r="J4" s="20"/>
      <c r="K4" s="20"/>
      <c r="L4" s="20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68"/>
      <c r="X4" s="68"/>
    </row>
    <row r="5" s="1" customFormat="true" ht="54.75" hidden="false" customHeight="true" outlineLevel="0" collapsed="false">
      <c r="A5" s="37"/>
      <c r="B5" s="20" t="s">
        <v>52</v>
      </c>
      <c r="C5" s="20" t="s">
        <v>53</v>
      </c>
      <c r="D5" s="20" t="s">
        <v>54</v>
      </c>
      <c r="E5" s="37"/>
      <c r="F5" s="37"/>
      <c r="G5" s="37" t="s">
        <v>55</v>
      </c>
      <c r="H5" s="37" t="s">
        <v>56</v>
      </c>
      <c r="I5" s="37" t="s">
        <v>57</v>
      </c>
      <c r="J5" s="37" t="s">
        <v>58</v>
      </c>
      <c r="K5" s="37" t="s">
        <v>221</v>
      </c>
      <c r="L5" s="37" t="s">
        <v>55</v>
      </c>
      <c r="M5" s="37" t="s">
        <v>56</v>
      </c>
      <c r="N5" s="37" t="s">
        <v>57</v>
      </c>
      <c r="O5" s="37" t="s">
        <v>58</v>
      </c>
      <c r="P5" s="37" t="s">
        <v>60</v>
      </c>
      <c r="Q5" s="37" t="s">
        <v>61</v>
      </c>
      <c r="R5" s="37" t="s">
        <v>59</v>
      </c>
      <c r="S5" s="37" t="s">
        <v>141</v>
      </c>
      <c r="T5" s="37" t="s">
        <v>63</v>
      </c>
      <c r="U5" s="37" t="s">
        <v>64</v>
      </c>
      <c r="V5" s="37" t="s">
        <v>65</v>
      </c>
      <c r="W5" s="68"/>
      <c r="X5" s="68"/>
    </row>
    <row r="6" s="1" customFormat="true" ht="21" hidden="false" customHeight="true" outlineLevel="0" collapsed="false">
      <c r="A6" s="62" t="s">
        <v>66</v>
      </c>
      <c r="B6" s="62" t="s">
        <v>66</v>
      </c>
      <c r="C6" s="62" t="s">
        <v>66</v>
      </c>
      <c r="D6" s="62" t="s">
        <v>66</v>
      </c>
      <c r="E6" s="62" t="s">
        <v>66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1" t="n">
        <f aca="false">Q6+1</f>
        <v>13</v>
      </c>
      <c r="S6" s="21" t="n">
        <f aca="false">R6+1</f>
        <v>14</v>
      </c>
      <c r="T6" s="21" t="n">
        <f aca="false">S6+1</f>
        <v>15</v>
      </c>
      <c r="U6" s="21" t="n">
        <f aca="false">T6+1</f>
        <v>16</v>
      </c>
      <c r="V6" s="21" t="n">
        <f aca="false">U6+1</f>
        <v>17</v>
      </c>
      <c r="W6" s="68"/>
      <c r="X6" s="68"/>
    </row>
    <row r="7" s="1" customFormat="true" ht="24.75" hidden="false" customHeight="true" outlineLevel="0" collapsed="false">
      <c r="A7" s="63"/>
      <c r="B7" s="63"/>
      <c r="C7" s="63"/>
      <c r="D7" s="63"/>
      <c r="E7" s="6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68"/>
      <c r="X7" s="6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5.13"/>
    <col collapsed="false" customWidth="true" hidden="false" outlineLevel="0" max="4" min="4" style="1" width="3.56"/>
    <col collapsed="false" customWidth="true" hidden="false" outlineLevel="0" max="5" min="5" style="1" width="20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5.85"/>
    <col collapsed="false" customWidth="true" hidden="false" outlineLevel="0" max="21" min="21" style="1" width="6.85"/>
    <col collapsed="false" customWidth="true" hidden="false" outlineLevel="0" max="22" min="22" style="1" width="7.56"/>
    <col collapsed="false" customWidth="false" hidden="false" outlineLevel="0" max="24" min="23" style="1" width="9.14"/>
  </cols>
  <sheetData>
    <row r="1" s="1" customFormat="true" ht="21" hidden="false" customHeight="true" outlineLevel="0" collapsed="false">
      <c r="V1" s="15" t="s">
        <v>44</v>
      </c>
    </row>
    <row r="2" s="1" customFormat="true" ht="30.75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36"/>
      <c r="H3" s="36"/>
      <c r="I3" s="18"/>
      <c r="J3" s="18"/>
      <c r="K3" s="18"/>
      <c r="L3" s="18"/>
      <c r="M3" s="36"/>
      <c r="N3" s="18"/>
      <c r="O3" s="18"/>
      <c r="P3" s="18"/>
      <c r="Q3" s="18"/>
      <c r="R3" s="18"/>
      <c r="S3" s="18"/>
      <c r="T3" s="18"/>
      <c r="U3" s="19" t="s">
        <v>11</v>
      </c>
      <c r="V3" s="19"/>
    </row>
    <row r="4" s="1" customFormat="true" ht="21" hidden="false" customHeight="true" outlineLevel="0" collapsed="false">
      <c r="A4" s="37" t="s">
        <v>46</v>
      </c>
      <c r="B4" s="20" t="s">
        <v>47</v>
      </c>
      <c r="C4" s="20"/>
      <c r="D4" s="20"/>
      <c r="E4" s="37" t="s">
        <v>48</v>
      </c>
      <c r="F4" s="38" t="s">
        <v>49</v>
      </c>
      <c r="G4" s="20" t="s">
        <v>50</v>
      </c>
      <c r="H4" s="20"/>
      <c r="I4" s="20"/>
      <c r="J4" s="20"/>
      <c r="K4" s="20"/>
      <c r="L4" s="20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1" customFormat="true" ht="79" hidden="false" customHeight="true" outlineLevel="0" collapsed="false">
      <c r="A5" s="37"/>
      <c r="B5" s="20" t="s">
        <v>52</v>
      </c>
      <c r="C5" s="20" t="s">
        <v>53</v>
      </c>
      <c r="D5" s="39" t="s">
        <v>54</v>
      </c>
      <c r="E5" s="37"/>
      <c r="F5" s="38"/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  <c r="L5" s="37" t="s">
        <v>55</v>
      </c>
      <c r="M5" s="37" t="s">
        <v>56</v>
      </c>
      <c r="N5" s="37" t="s">
        <v>57</v>
      </c>
      <c r="O5" s="37" t="s">
        <v>58</v>
      </c>
      <c r="P5" s="37" t="s">
        <v>60</v>
      </c>
      <c r="Q5" s="37" t="s">
        <v>61</v>
      </c>
      <c r="R5" s="37" t="s">
        <v>59</v>
      </c>
      <c r="S5" s="37" t="s">
        <v>62</v>
      </c>
      <c r="T5" s="37" t="s">
        <v>63</v>
      </c>
      <c r="U5" s="37" t="s">
        <v>64</v>
      </c>
      <c r="V5" s="37" t="s">
        <v>65</v>
      </c>
    </row>
    <row r="6" s="1" customFormat="true" ht="26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41" t="s">
        <v>66</v>
      </c>
      <c r="F6" s="21" t="n">
        <v>1</v>
      </c>
      <c r="G6" s="21" t="n">
        <f aca="false">F6+1</f>
        <v>2</v>
      </c>
      <c r="H6" s="21" t="n">
        <f aca="false">G6+1</f>
        <v>3</v>
      </c>
      <c r="I6" s="21" t="n">
        <f aca="false">H6+1</f>
        <v>4</v>
      </c>
      <c r="J6" s="21" t="n">
        <f aca="false">I6+1</f>
        <v>5</v>
      </c>
      <c r="K6" s="21" t="n">
        <f aca="false">J6+1</f>
        <v>6</v>
      </c>
      <c r="L6" s="21" t="n">
        <f aca="false">K6+1</f>
        <v>7</v>
      </c>
      <c r="M6" s="21" t="n">
        <f aca="false">L6+1</f>
        <v>8</v>
      </c>
      <c r="N6" s="21" t="n">
        <f aca="false">M6+1</f>
        <v>9</v>
      </c>
      <c r="O6" s="21" t="n">
        <f aca="false">N6+1</f>
        <v>10</v>
      </c>
      <c r="P6" s="21" t="n">
        <f aca="false">O6+1</f>
        <v>11</v>
      </c>
      <c r="Q6" s="21" t="n">
        <f aca="false">P6+1</f>
        <v>12</v>
      </c>
      <c r="R6" s="21" t="n">
        <v>13</v>
      </c>
      <c r="S6" s="21" t="n">
        <f aca="false">R6+1</f>
        <v>14</v>
      </c>
      <c r="T6" s="21" t="n">
        <f aca="false">S6+1</f>
        <v>15</v>
      </c>
      <c r="U6" s="21" t="n">
        <f aca="false">T6+1</f>
        <v>16</v>
      </c>
      <c r="V6" s="21" t="n">
        <f aca="false">U6+1</f>
        <v>17</v>
      </c>
      <c r="W6" s="42"/>
    </row>
    <row r="7" s="1" customFormat="true" ht="28" hidden="false" customHeight="true" outlineLevel="0" collapsed="false">
      <c r="A7" s="43"/>
      <c r="B7" s="43"/>
      <c r="C7" s="43"/>
      <c r="D7" s="44"/>
      <c r="E7" s="45" t="s">
        <v>49</v>
      </c>
      <c r="F7" s="46" t="n">
        <v>2674.96</v>
      </c>
      <c r="G7" s="46" t="n">
        <v>1241.16</v>
      </c>
      <c r="H7" s="46" t="n">
        <v>1004.54</v>
      </c>
      <c r="I7" s="46" t="n">
        <v>236.15</v>
      </c>
      <c r="J7" s="46" t="n">
        <v>0.47</v>
      </c>
      <c r="K7" s="46"/>
      <c r="L7" s="47" t="n">
        <v>1433.8</v>
      </c>
      <c r="M7" s="48" t="n">
        <v>1433.8</v>
      </c>
      <c r="N7" s="46"/>
      <c r="O7" s="46"/>
      <c r="P7" s="49"/>
      <c r="Q7" s="49"/>
      <c r="R7" s="49"/>
      <c r="S7" s="49"/>
      <c r="T7" s="49"/>
      <c r="U7" s="49"/>
      <c r="V7" s="47"/>
      <c r="W7" s="42"/>
    </row>
    <row r="8" s="1" customFormat="true" ht="40" hidden="false" customHeight="true" outlineLevel="0" collapsed="false">
      <c r="A8" s="43"/>
      <c r="B8" s="43"/>
      <c r="C8" s="43"/>
      <c r="D8" s="44"/>
      <c r="E8" s="45" t="s">
        <v>67</v>
      </c>
      <c r="F8" s="46" t="n">
        <v>2674.96</v>
      </c>
      <c r="G8" s="46" t="n">
        <v>1241.16</v>
      </c>
      <c r="H8" s="46" t="n">
        <v>1004.54</v>
      </c>
      <c r="I8" s="46" t="n">
        <v>236.15</v>
      </c>
      <c r="J8" s="46" t="n">
        <v>0.47</v>
      </c>
      <c r="K8" s="46"/>
      <c r="L8" s="47" t="n">
        <v>1433.8</v>
      </c>
      <c r="M8" s="48" t="n">
        <v>1433.8</v>
      </c>
      <c r="N8" s="46"/>
      <c r="O8" s="46"/>
      <c r="P8" s="49"/>
      <c r="Q8" s="49"/>
      <c r="R8" s="49"/>
      <c r="S8" s="49"/>
      <c r="T8" s="49"/>
      <c r="U8" s="49"/>
      <c r="V8" s="47"/>
    </row>
    <row r="9" s="1" customFormat="true" ht="44" hidden="false" customHeight="true" outlineLevel="0" collapsed="false">
      <c r="A9" s="50" t="s">
        <v>68</v>
      </c>
      <c r="B9" s="50"/>
      <c r="C9" s="50"/>
      <c r="D9" s="44"/>
      <c r="E9" s="45" t="s">
        <v>69</v>
      </c>
      <c r="F9" s="46" t="n">
        <v>2674.96</v>
      </c>
      <c r="G9" s="46" t="n">
        <v>1241.16</v>
      </c>
      <c r="H9" s="46" t="n">
        <v>1004.54</v>
      </c>
      <c r="I9" s="46" t="n">
        <v>236.15</v>
      </c>
      <c r="J9" s="46" t="n">
        <v>0.47</v>
      </c>
      <c r="K9" s="46"/>
      <c r="L9" s="47" t="n">
        <v>1433.8</v>
      </c>
      <c r="M9" s="48" t="n">
        <v>1433.8</v>
      </c>
      <c r="N9" s="46"/>
      <c r="O9" s="46"/>
      <c r="P9" s="49"/>
      <c r="Q9" s="49"/>
      <c r="R9" s="49"/>
      <c r="S9" s="49"/>
      <c r="T9" s="49"/>
      <c r="U9" s="49"/>
      <c r="V9" s="47"/>
    </row>
    <row r="10" s="1" customFormat="true" ht="45" hidden="false" customHeight="true" outlineLevel="0" collapsed="false">
      <c r="A10" s="50" t="s">
        <v>70</v>
      </c>
      <c r="B10" s="43" t="s">
        <v>71</v>
      </c>
      <c r="C10" s="43" t="s">
        <v>72</v>
      </c>
      <c r="D10" s="44" t="s">
        <v>72</v>
      </c>
      <c r="E10" s="45" t="s">
        <v>73</v>
      </c>
      <c r="F10" s="46" t="n">
        <v>134.81</v>
      </c>
      <c r="G10" s="46" t="n">
        <v>134.81</v>
      </c>
      <c r="H10" s="46" t="n">
        <v>134.81</v>
      </c>
      <c r="I10" s="46"/>
      <c r="J10" s="46"/>
      <c r="K10" s="46"/>
      <c r="L10" s="47"/>
      <c r="M10" s="48"/>
      <c r="N10" s="46"/>
      <c r="O10" s="46"/>
      <c r="P10" s="49"/>
      <c r="Q10" s="49"/>
      <c r="R10" s="49"/>
      <c r="S10" s="49"/>
      <c r="T10" s="49"/>
      <c r="U10" s="49"/>
      <c r="V10" s="47"/>
    </row>
    <row r="11" s="1" customFormat="true" ht="38" hidden="false" customHeight="true" outlineLevel="0" collapsed="false">
      <c r="A11" s="50" t="s">
        <v>70</v>
      </c>
      <c r="B11" s="43" t="s">
        <v>74</v>
      </c>
      <c r="C11" s="43" t="s">
        <v>75</v>
      </c>
      <c r="D11" s="44" t="s">
        <v>75</v>
      </c>
      <c r="E11" s="45" t="s">
        <v>76</v>
      </c>
      <c r="F11" s="46" t="n">
        <v>2456.45</v>
      </c>
      <c r="G11" s="46" t="n">
        <v>1022.65</v>
      </c>
      <c r="H11" s="46" t="n">
        <v>786.03</v>
      </c>
      <c r="I11" s="46" t="n">
        <v>236.15</v>
      </c>
      <c r="J11" s="46" t="n">
        <v>0.47</v>
      </c>
      <c r="K11" s="46"/>
      <c r="L11" s="47" t="n">
        <v>1433.8</v>
      </c>
      <c r="M11" s="48" t="n">
        <v>1433.8</v>
      </c>
      <c r="N11" s="46"/>
      <c r="O11" s="46"/>
      <c r="P11" s="49"/>
      <c r="Q11" s="49"/>
      <c r="R11" s="49"/>
      <c r="S11" s="49"/>
      <c r="T11" s="49"/>
      <c r="U11" s="49"/>
      <c r="V11" s="47"/>
    </row>
    <row r="12" s="1" customFormat="true" ht="51" hidden="false" customHeight="true" outlineLevel="0" collapsed="false">
      <c r="A12" s="50" t="s">
        <v>70</v>
      </c>
      <c r="B12" s="43" t="s">
        <v>77</v>
      </c>
      <c r="C12" s="43" t="s">
        <v>78</v>
      </c>
      <c r="D12" s="44" t="s">
        <v>75</v>
      </c>
      <c r="E12" s="45" t="s">
        <v>79</v>
      </c>
      <c r="F12" s="46" t="n">
        <v>83.7</v>
      </c>
      <c r="G12" s="46" t="n">
        <v>83.7</v>
      </c>
      <c r="H12" s="46" t="n">
        <v>83.7</v>
      </c>
      <c r="I12" s="46"/>
      <c r="J12" s="46"/>
      <c r="K12" s="46"/>
      <c r="L12" s="47"/>
      <c r="M12" s="48"/>
      <c r="N12" s="46"/>
      <c r="O12" s="46"/>
      <c r="P12" s="49"/>
      <c r="Q12" s="49"/>
      <c r="R12" s="49"/>
      <c r="S12" s="49"/>
      <c r="T12" s="49"/>
      <c r="U12" s="49"/>
      <c r="V12" s="47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J15" s="42"/>
      <c r="K15" s="42"/>
      <c r="L15" s="42"/>
      <c r="O15" s="42"/>
      <c r="P15" s="42"/>
      <c r="Q15" s="42"/>
      <c r="R15" s="42"/>
      <c r="S15" s="42"/>
      <c r="T15" s="42"/>
      <c r="U15" s="42"/>
      <c r="V15" s="42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J16" s="42"/>
      <c r="K16" s="42"/>
      <c r="M16" s="42"/>
      <c r="N16" s="42"/>
      <c r="O16" s="42"/>
      <c r="P16" s="42"/>
      <c r="S16" s="42"/>
      <c r="T16" s="42"/>
      <c r="U16" s="42"/>
      <c r="V16" s="42"/>
    </row>
    <row r="17" s="1" customFormat="true" ht="21" hidden="false" customHeight="true" outlineLevel="0" collapsed="false">
      <c r="B17" s="42"/>
      <c r="C17" s="42"/>
      <c r="D17" s="42"/>
      <c r="E17" s="42"/>
      <c r="F17" s="42"/>
      <c r="G17" s="42"/>
      <c r="I17" s="42"/>
      <c r="J17" s="42"/>
      <c r="K17" s="42"/>
      <c r="Q17" s="42"/>
      <c r="R17" s="42"/>
      <c r="S17" s="42"/>
      <c r="T17" s="42"/>
      <c r="U17" s="42"/>
      <c r="V17" s="42"/>
    </row>
    <row r="18" s="1" customFormat="true" ht="21" hidden="false" customHeight="true" outlineLevel="0" collapsed="false">
      <c r="C18" s="42"/>
      <c r="D18" s="42"/>
      <c r="E18" s="42"/>
      <c r="Q18" s="42"/>
      <c r="R18" s="42"/>
      <c r="S18" s="42"/>
      <c r="T18" s="42"/>
      <c r="U18" s="42"/>
      <c r="V18" s="42"/>
    </row>
    <row r="19" s="1" customFormat="true" ht="21" hidden="false" customHeight="true" outlineLevel="0" collapsed="false">
      <c r="C19" s="42"/>
      <c r="D19" s="42"/>
      <c r="E19" s="42"/>
      <c r="F19" s="42"/>
      <c r="H19" s="42"/>
      <c r="S19" s="42"/>
      <c r="T19" s="42"/>
      <c r="U19" s="42"/>
      <c r="V19" s="42"/>
    </row>
    <row r="20" s="1" customFormat="true" ht="21" hidden="false" customHeight="true" outlineLevel="0" collapsed="false">
      <c r="C20" s="42"/>
      <c r="D20" s="42"/>
      <c r="H20" s="42"/>
      <c r="T20" s="42"/>
      <c r="U20" s="42"/>
      <c r="V20" s="42"/>
    </row>
    <row r="21" s="1" customFormat="true" ht="21" hidden="false" customHeight="true" outlineLevel="0" collapsed="false">
      <c r="B21" s="42"/>
      <c r="C21" s="42"/>
      <c r="D21" s="42"/>
      <c r="F21" s="42"/>
      <c r="T21" s="42"/>
      <c r="U21" s="42"/>
      <c r="V21" s="42"/>
    </row>
    <row r="22" s="1" customFormat="true" ht="21" hidden="false" customHeight="true" outlineLevel="0" collapsed="false">
      <c r="A22" s="42"/>
      <c r="B22" s="42"/>
      <c r="C22" s="42"/>
      <c r="D22" s="42"/>
    </row>
    <row r="23" s="1" customFormat="true" ht="21" hidden="false" customHeight="true" outlineLevel="0" collapsed="false">
      <c r="G23" s="42"/>
      <c r="L23" s="4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21" hidden="false" customHeight="true" outlineLevel="0" collapsed="false">
      <c r="D135" s="42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N1" s="6"/>
      <c r="Q1" s="15" t="s">
        <v>298</v>
      </c>
    </row>
    <row r="2" s="1" customFormat="true" ht="30.75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" customFormat="true" ht="21" hidden="false" customHeight="true" outlineLevel="0" collapsed="false">
      <c r="A3" s="17" t="s">
        <v>10</v>
      </c>
      <c r="B3" s="3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36"/>
      <c r="O3" s="18"/>
      <c r="P3" s="19" t="s">
        <v>11</v>
      </c>
      <c r="Q3" s="19"/>
    </row>
    <row r="4" s="1" customFormat="true" ht="21" hidden="false" customHeight="true" outlineLevel="0" collapsed="false">
      <c r="A4" s="37" t="s">
        <v>46</v>
      </c>
      <c r="B4" s="37" t="s">
        <v>229</v>
      </c>
      <c r="C4" s="37" t="s">
        <v>300</v>
      </c>
      <c r="D4" s="37" t="s">
        <v>301</v>
      </c>
      <c r="E4" s="20" t="s">
        <v>302</v>
      </c>
      <c r="F4" s="20"/>
      <c r="G4" s="20"/>
      <c r="H4" s="20"/>
      <c r="I4" s="20"/>
      <c r="J4" s="20"/>
      <c r="K4" s="20"/>
      <c r="L4" s="20" t="s">
        <v>84</v>
      </c>
      <c r="M4" s="20"/>
      <c r="N4" s="20"/>
      <c r="O4" s="20" t="s">
        <v>85</v>
      </c>
      <c r="P4" s="20"/>
      <c r="Q4" s="20"/>
    </row>
    <row r="5" s="1" customFormat="true" ht="27.75" hidden="false" customHeight="true" outlineLevel="0" collapsed="false">
      <c r="A5" s="37"/>
      <c r="B5" s="37"/>
      <c r="C5" s="37"/>
      <c r="D5" s="37"/>
      <c r="E5" s="62" t="s">
        <v>303</v>
      </c>
      <c r="F5" s="62"/>
      <c r="G5" s="62"/>
      <c r="H5" s="62"/>
      <c r="I5" s="62"/>
      <c r="J5" s="62"/>
      <c r="K5" s="37" t="s">
        <v>304</v>
      </c>
      <c r="L5" s="106" t="s">
        <v>305</v>
      </c>
      <c r="M5" s="37" t="s">
        <v>306</v>
      </c>
      <c r="N5" s="37" t="s">
        <v>307</v>
      </c>
      <c r="O5" s="106" t="s">
        <v>305</v>
      </c>
      <c r="P5" s="107" t="s">
        <v>306</v>
      </c>
      <c r="Q5" s="108" t="s">
        <v>308</v>
      </c>
    </row>
    <row r="6" s="1" customFormat="true" ht="31.5" hidden="false" customHeight="true" outlineLevel="0" collapsed="false">
      <c r="A6" s="37"/>
      <c r="B6" s="37"/>
      <c r="C6" s="37"/>
      <c r="D6" s="37"/>
      <c r="E6" s="37" t="s">
        <v>309</v>
      </c>
      <c r="F6" s="37" t="s">
        <v>310</v>
      </c>
      <c r="G6" s="37" t="s">
        <v>311</v>
      </c>
      <c r="H6" s="37" t="s">
        <v>312</v>
      </c>
      <c r="I6" s="37" t="s">
        <v>313</v>
      </c>
      <c r="J6" s="37" t="s">
        <v>308</v>
      </c>
      <c r="K6" s="37"/>
      <c r="L6" s="106"/>
      <c r="M6" s="37"/>
      <c r="N6" s="37"/>
      <c r="O6" s="106"/>
      <c r="P6" s="107"/>
      <c r="Q6" s="108"/>
    </row>
    <row r="7" s="1" customFormat="true" ht="21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21" t="n">
        <v>1</v>
      </c>
      <c r="F7" s="21" t="n">
        <f aca="false">E7+1</f>
        <v>2</v>
      </c>
      <c r="G7" s="21" t="n">
        <f aca="false">F7+1</f>
        <v>3</v>
      </c>
      <c r="H7" s="21" t="n">
        <f aca="false">G7+1</f>
        <v>4</v>
      </c>
      <c r="I7" s="21" t="n">
        <f aca="false">H7+1</f>
        <v>5</v>
      </c>
      <c r="J7" s="21" t="n">
        <f aca="false">I7+1</f>
        <v>6</v>
      </c>
      <c r="K7" s="21" t="n">
        <f aca="false">J7+1</f>
        <v>7</v>
      </c>
      <c r="L7" s="21" t="n">
        <f aca="false">K7+1</f>
        <v>8</v>
      </c>
      <c r="M7" s="21" t="n">
        <f aca="false">L7+1</f>
        <v>9</v>
      </c>
      <c r="N7" s="21" t="n">
        <f aca="false">M7+1</f>
        <v>10</v>
      </c>
      <c r="O7" s="21" t="n">
        <f aca="false">N7+1</f>
        <v>11</v>
      </c>
      <c r="P7" s="21" t="n">
        <f aca="false">O7+1</f>
        <v>12</v>
      </c>
      <c r="Q7" s="21" t="n">
        <f aca="false">P7+1</f>
        <v>13</v>
      </c>
    </row>
    <row r="8" s="1" customFormat="true" ht="24.75" hidden="false" customHeight="true" outlineLevel="0" collapsed="false">
      <c r="A8" s="50"/>
      <c r="B8" s="50"/>
      <c r="C8" s="50"/>
      <c r="D8" s="63"/>
      <c r="E8" s="49"/>
      <c r="F8" s="49"/>
      <c r="G8" s="49"/>
      <c r="H8" s="49"/>
      <c r="I8" s="47"/>
      <c r="J8" s="47"/>
      <c r="K8" s="47"/>
      <c r="L8" s="47"/>
      <c r="M8" s="47"/>
      <c r="N8" s="47"/>
      <c r="O8" s="109"/>
      <c r="P8" s="109"/>
      <c r="Q8" s="109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21" hidden="false" customHeight="true" outlineLevel="0" collapsed="false"/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false" hidden="false" outlineLevel="0" max="25" min="25" style="1" width="9.14"/>
  </cols>
  <sheetData>
    <row r="1" s="1" customFormat="true" ht="15" hidden="false" customHeight="true" outlineLevel="0" collapsed="false">
      <c r="X1" s="15" t="s">
        <v>314</v>
      </c>
    </row>
    <row r="2" s="1" customFormat="true" ht="30.75" hidden="false" customHeight="true" outlineLevel="0" collapsed="false">
      <c r="A2" s="104" t="s">
        <v>3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s="1" customFormat="true" ht="15" hidden="false" customHeight="true" outlineLevel="0" collapsed="false">
      <c r="A3" s="58" t="s">
        <v>1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19" t="s">
        <v>11</v>
      </c>
    </row>
    <row r="4" s="1" customFormat="true" ht="27" hidden="false" customHeight="true" outlineLevel="0" collapsed="false">
      <c r="A4" s="37" t="s">
        <v>316</v>
      </c>
      <c r="B4" s="37" t="s">
        <v>317</v>
      </c>
      <c r="C4" s="20" t="s">
        <v>318</v>
      </c>
      <c r="D4" s="37" t="s">
        <v>50</v>
      </c>
      <c r="E4" s="37"/>
      <c r="F4" s="37"/>
      <c r="G4" s="37"/>
      <c r="H4" s="37"/>
      <c r="I4" s="37"/>
      <c r="J4" s="20" t="s">
        <v>51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" customFormat="true" ht="42" hidden="false" customHeight="true" outlineLevel="0" collapsed="false">
      <c r="A5" s="37"/>
      <c r="B5" s="37"/>
      <c r="C5" s="20"/>
      <c r="D5" s="37" t="s">
        <v>319</v>
      </c>
      <c r="E5" s="37" t="s">
        <v>320</v>
      </c>
      <c r="F5" s="37" t="s">
        <v>321</v>
      </c>
      <c r="G5" s="37" t="s">
        <v>322</v>
      </c>
      <c r="H5" s="37" t="s">
        <v>323</v>
      </c>
      <c r="I5" s="37" t="s">
        <v>58</v>
      </c>
      <c r="J5" s="37" t="s">
        <v>319</v>
      </c>
      <c r="K5" s="37" t="s">
        <v>320</v>
      </c>
      <c r="L5" s="37" t="s">
        <v>321</v>
      </c>
      <c r="M5" s="37" t="s">
        <v>324</v>
      </c>
      <c r="N5" s="37" t="s">
        <v>322</v>
      </c>
      <c r="O5" s="37" t="s">
        <v>323</v>
      </c>
      <c r="P5" s="37" t="s">
        <v>63</v>
      </c>
      <c r="Q5" s="37" t="s">
        <v>325</v>
      </c>
      <c r="R5" s="37" t="s">
        <v>58</v>
      </c>
      <c r="S5" s="37" t="s">
        <v>64</v>
      </c>
      <c r="T5" s="37" t="s">
        <v>60</v>
      </c>
      <c r="U5" s="37" t="s">
        <v>326</v>
      </c>
      <c r="V5" s="37" t="s">
        <v>327</v>
      </c>
      <c r="W5" s="37" t="s">
        <v>328</v>
      </c>
      <c r="X5" s="37" t="s">
        <v>65</v>
      </c>
    </row>
    <row r="6" s="1" customFormat="true" ht="15" hidden="false" customHeight="true" outlineLevel="0" collapsed="false">
      <c r="A6" s="62" t="s">
        <v>66</v>
      </c>
      <c r="B6" s="62" t="s">
        <v>66</v>
      </c>
      <c r="C6" s="20" t="n">
        <v>1</v>
      </c>
      <c r="D6" s="20" t="n">
        <f aca="false">C6+1</f>
        <v>2</v>
      </c>
      <c r="E6" s="20" t="n">
        <f aca="false">D6+1</f>
        <v>3</v>
      </c>
      <c r="F6" s="20" t="n">
        <f aca="false">E6+1</f>
        <v>4</v>
      </c>
      <c r="G6" s="20" t="n">
        <f aca="false">F6+1</f>
        <v>5</v>
      </c>
      <c r="H6" s="20" t="n">
        <f aca="false">G6+1</f>
        <v>6</v>
      </c>
      <c r="I6" s="20" t="n">
        <f aca="false">H6+1</f>
        <v>7</v>
      </c>
      <c r="J6" s="20" t="n">
        <f aca="false">I6+1</f>
        <v>8</v>
      </c>
      <c r="K6" s="20" t="n">
        <f aca="false">J6+1</f>
        <v>9</v>
      </c>
      <c r="L6" s="20" t="n">
        <f aca="false">K6+1</f>
        <v>10</v>
      </c>
      <c r="M6" s="20" t="n">
        <f aca="false">L6+1</f>
        <v>11</v>
      </c>
      <c r="N6" s="20" t="n">
        <f aca="false">M6+1</f>
        <v>12</v>
      </c>
      <c r="O6" s="20" t="n">
        <f aca="false">N6+1</f>
        <v>13</v>
      </c>
      <c r="P6" s="20" t="n">
        <f aca="false">O6+1</f>
        <v>14</v>
      </c>
      <c r="Q6" s="20" t="n">
        <f aca="false">P6+1</f>
        <v>15</v>
      </c>
      <c r="R6" s="20" t="n">
        <f aca="false">Q6+1</f>
        <v>16</v>
      </c>
      <c r="S6" s="20" t="n">
        <f aca="false">R6+1</f>
        <v>17</v>
      </c>
      <c r="T6" s="20" t="n">
        <f aca="false">S6+1</f>
        <v>18</v>
      </c>
      <c r="U6" s="20" t="n">
        <f aca="false">T6+1</f>
        <v>19</v>
      </c>
      <c r="V6" s="20" t="n">
        <f aca="false">U6+1</f>
        <v>20</v>
      </c>
      <c r="W6" s="20" t="n">
        <f aca="false">V6+1</f>
        <v>21</v>
      </c>
      <c r="X6" s="20" t="n">
        <f aca="false">W6+1</f>
        <v>22</v>
      </c>
    </row>
    <row r="7" s="1" customFormat="true" ht="24.75" hidden="false" customHeight="true" outlineLevel="0" collapsed="false">
      <c r="A7" s="110"/>
      <c r="B7" s="111" t="s">
        <v>49</v>
      </c>
      <c r="C7" s="23" t="n">
        <v>2674.96</v>
      </c>
      <c r="D7" s="23" t="n">
        <v>1004.54</v>
      </c>
      <c r="E7" s="23" t="n">
        <v>236.15</v>
      </c>
      <c r="F7" s="23"/>
      <c r="G7" s="23"/>
      <c r="H7" s="23"/>
      <c r="I7" s="23" t="n">
        <v>0.47</v>
      </c>
      <c r="J7" s="23" t="n">
        <v>1433.8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s="1" customFormat="true" ht="24.75" hidden="false" customHeight="true" outlineLevel="0" collapsed="false">
      <c r="A8" s="110" t="s">
        <v>242</v>
      </c>
      <c r="B8" s="111" t="s">
        <v>233</v>
      </c>
      <c r="C8" s="23" t="n">
        <v>2674.96</v>
      </c>
      <c r="D8" s="23" t="n">
        <v>1004.54</v>
      </c>
      <c r="E8" s="23" t="n">
        <v>236.15</v>
      </c>
      <c r="F8" s="23"/>
      <c r="G8" s="23"/>
      <c r="H8" s="23"/>
      <c r="I8" s="23" t="n">
        <v>0.47</v>
      </c>
      <c r="J8" s="23" t="n">
        <v>1433.8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1" customFormat="true" ht="24.75" hidden="false" customHeight="true" outlineLevel="0" collapsed="false">
      <c r="A9" s="111" t="s">
        <v>68</v>
      </c>
      <c r="B9" s="111" t="s">
        <v>100</v>
      </c>
      <c r="C9" s="23" t="n">
        <v>2674.96</v>
      </c>
      <c r="D9" s="23" t="n">
        <v>1004.54</v>
      </c>
      <c r="E9" s="23" t="n">
        <v>236.15</v>
      </c>
      <c r="F9" s="23"/>
      <c r="G9" s="23"/>
      <c r="H9" s="23"/>
      <c r="I9" s="23" t="n">
        <v>0.47</v>
      </c>
      <c r="J9" s="23" t="n">
        <v>1433.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1" customFormat="true" ht="24.75" hidden="false" customHeight="true" outlineLevel="0" collapsed="false">
      <c r="A10" s="111" t="s">
        <v>329</v>
      </c>
      <c r="B10" s="111" t="s">
        <v>101</v>
      </c>
      <c r="C10" s="23" t="n">
        <v>134.81</v>
      </c>
      <c r="D10" s="23" t="n">
        <v>134.8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1" customFormat="true" ht="24.75" hidden="false" customHeight="true" outlineLevel="0" collapsed="false">
      <c r="A11" s="111" t="s">
        <v>330</v>
      </c>
      <c r="B11" s="111" t="s">
        <v>76</v>
      </c>
      <c r="C11" s="23" t="n">
        <v>2456.45</v>
      </c>
      <c r="D11" s="23" t="n">
        <v>786.03</v>
      </c>
      <c r="E11" s="23" t="n">
        <v>236.15</v>
      </c>
      <c r="F11" s="23"/>
      <c r="G11" s="23"/>
      <c r="H11" s="23"/>
      <c r="I11" s="23" t="n">
        <v>0.47</v>
      </c>
      <c r="J11" s="23" t="n">
        <v>1433.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1" customFormat="true" ht="24.75" hidden="false" customHeight="true" outlineLevel="0" collapsed="false">
      <c r="A12" s="111" t="s">
        <v>331</v>
      </c>
      <c r="B12" s="111" t="s">
        <v>79</v>
      </c>
      <c r="C12" s="23" t="n">
        <v>83.7</v>
      </c>
      <c r="D12" s="23" t="n">
        <v>83.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11" min="9" style="1" width="13.56"/>
    <col collapsed="false" customWidth="false" hidden="false" outlineLevel="0" max="13" min="12" style="1" width="9.14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5" t="s">
        <v>332</v>
      </c>
    </row>
    <row r="2" s="1" customFormat="true" ht="37.5" hidden="false" customHeight="true" outlineLevel="0" collapsed="false">
      <c r="A2" s="104" t="s">
        <v>3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11</v>
      </c>
      <c r="W3" s="19"/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334</v>
      </c>
      <c r="G4" s="20" t="s">
        <v>16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" customFormat="true" ht="21" hidden="false" customHeight="true" outlineLevel="0" collapsed="false">
      <c r="A5" s="37"/>
      <c r="B5" s="37" t="s">
        <v>52</v>
      </c>
      <c r="C5" s="37" t="s">
        <v>53</v>
      </c>
      <c r="D5" s="37" t="s">
        <v>54</v>
      </c>
      <c r="E5" s="37"/>
      <c r="F5" s="37"/>
      <c r="G5" s="20" t="s">
        <v>49</v>
      </c>
      <c r="H5" s="20" t="s">
        <v>83</v>
      </c>
      <c r="I5" s="20"/>
      <c r="J5" s="20"/>
      <c r="K5" s="20"/>
      <c r="L5" s="20"/>
      <c r="M5" s="20"/>
      <c r="N5" s="20"/>
      <c r="O5" s="20"/>
      <c r="P5" s="20"/>
      <c r="Q5" s="20" t="s">
        <v>84</v>
      </c>
      <c r="R5" s="37" t="s">
        <v>85</v>
      </c>
      <c r="S5" s="37" t="s">
        <v>87</v>
      </c>
      <c r="T5" s="37" t="s">
        <v>88</v>
      </c>
      <c r="U5" s="37" t="s">
        <v>86</v>
      </c>
      <c r="V5" s="37" t="s">
        <v>89</v>
      </c>
      <c r="W5" s="37" t="s">
        <v>90</v>
      </c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20"/>
      <c r="H6" s="37" t="s">
        <v>55</v>
      </c>
      <c r="I6" s="37" t="s">
        <v>91</v>
      </c>
      <c r="J6" s="20" t="s">
        <v>92</v>
      </c>
      <c r="K6" s="20"/>
      <c r="L6" s="20"/>
      <c r="M6" s="20"/>
      <c r="N6" s="37" t="s">
        <v>93</v>
      </c>
      <c r="O6" s="37" t="s">
        <v>94</v>
      </c>
      <c r="P6" s="37" t="s">
        <v>95</v>
      </c>
      <c r="Q6" s="20"/>
      <c r="R6" s="37"/>
      <c r="S6" s="37"/>
      <c r="T6" s="37"/>
      <c r="U6" s="37"/>
      <c r="V6" s="37"/>
      <c r="W6" s="37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20"/>
      <c r="H7" s="37"/>
      <c r="I7" s="37"/>
      <c r="J7" s="37" t="s">
        <v>96</v>
      </c>
      <c r="K7" s="37" t="s">
        <v>97</v>
      </c>
      <c r="L7" s="37" t="s">
        <v>98</v>
      </c>
      <c r="M7" s="37" t="s">
        <v>99</v>
      </c>
      <c r="N7" s="37"/>
      <c r="O7" s="37"/>
      <c r="P7" s="37"/>
      <c r="Q7" s="20"/>
      <c r="R7" s="37"/>
      <c r="S7" s="37"/>
      <c r="T7" s="37"/>
      <c r="U7" s="37"/>
      <c r="V7" s="37"/>
      <c r="W7" s="37"/>
    </row>
    <row r="8" s="1" customFormat="true" ht="21" hidden="false" customHeight="true" outlineLevel="0" collapsed="false">
      <c r="A8" s="40" t="s">
        <v>66</v>
      </c>
      <c r="B8" s="40" t="s">
        <v>66</v>
      </c>
      <c r="C8" s="40" t="s">
        <v>66</v>
      </c>
      <c r="D8" s="40" t="s">
        <v>66</v>
      </c>
      <c r="E8" s="40" t="s">
        <v>66</v>
      </c>
      <c r="F8" s="40" t="s">
        <v>66</v>
      </c>
      <c r="G8" s="21" t="n">
        <v>1</v>
      </c>
      <c r="H8" s="20" t="n">
        <f aca="false">G8+1</f>
        <v>2</v>
      </c>
      <c r="I8" s="20" t="n">
        <f aca="false">H8+1</f>
        <v>3</v>
      </c>
      <c r="J8" s="20" t="n">
        <f aca="false">I8+1</f>
        <v>4</v>
      </c>
      <c r="K8" s="20" t="n">
        <f aca="false">J8+1</f>
        <v>5</v>
      </c>
      <c r="L8" s="20" t="n">
        <f aca="false">K8+1</f>
        <v>6</v>
      </c>
      <c r="M8" s="20" t="n">
        <f aca="false">L8+1</f>
        <v>7</v>
      </c>
      <c r="N8" s="20" t="n">
        <f aca="false">M8+1</f>
        <v>8</v>
      </c>
      <c r="O8" s="20" t="n">
        <f aca="false">N8+1</f>
        <v>9</v>
      </c>
      <c r="P8" s="20" t="n">
        <f aca="false">O8+1</f>
        <v>10</v>
      </c>
      <c r="Q8" s="21" t="n">
        <f aca="false">P8+1</f>
        <v>11</v>
      </c>
      <c r="R8" s="21" t="n">
        <f aca="false">Q8+1</f>
        <v>12</v>
      </c>
      <c r="S8" s="21" t="n">
        <f aca="false">R8+1</f>
        <v>13</v>
      </c>
      <c r="T8" s="21" t="n">
        <f aca="false">S8+1</f>
        <v>14</v>
      </c>
      <c r="U8" s="21" t="n">
        <f aca="false">T8+1</f>
        <v>15</v>
      </c>
      <c r="V8" s="21" t="n">
        <f aca="false">U8+1</f>
        <v>16</v>
      </c>
      <c r="W8" s="21" t="n">
        <f aca="false">V8+1</f>
        <v>17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49</v>
      </c>
      <c r="F9" s="50"/>
      <c r="G9" s="65" t="n">
        <v>1241.16</v>
      </c>
      <c r="H9" s="61" t="n">
        <v>1241.16</v>
      </c>
      <c r="I9" s="61" t="n">
        <v>1241.16</v>
      </c>
      <c r="J9" s="66"/>
      <c r="K9" s="67"/>
      <c r="L9" s="67"/>
      <c r="M9" s="67"/>
      <c r="N9" s="67"/>
      <c r="O9" s="67"/>
      <c r="P9" s="67"/>
      <c r="Q9" s="49"/>
      <c r="R9" s="49"/>
      <c r="S9" s="49"/>
      <c r="T9" s="49"/>
      <c r="U9" s="49"/>
      <c r="V9" s="49"/>
      <c r="W9" s="47"/>
      <c r="X9" s="68"/>
      <c r="Y9" s="68"/>
    </row>
    <row r="10" s="1" customFormat="true" ht="24.75" hidden="false" customHeight="true" outlineLevel="0" collapsed="false">
      <c r="A10" s="50"/>
      <c r="B10" s="50"/>
      <c r="C10" s="50"/>
      <c r="D10" s="50"/>
      <c r="E10" s="50" t="s">
        <v>67</v>
      </c>
      <c r="F10" s="50"/>
      <c r="G10" s="65" t="n">
        <v>1241.16</v>
      </c>
      <c r="H10" s="61" t="n">
        <v>1241.16</v>
      </c>
      <c r="I10" s="61" t="n">
        <v>1241.16</v>
      </c>
      <c r="J10" s="66"/>
      <c r="K10" s="67"/>
      <c r="L10" s="67"/>
      <c r="M10" s="67"/>
      <c r="N10" s="67"/>
      <c r="O10" s="67"/>
      <c r="P10" s="67"/>
      <c r="Q10" s="49"/>
      <c r="R10" s="49"/>
      <c r="S10" s="49"/>
      <c r="T10" s="49"/>
      <c r="U10" s="49"/>
      <c r="V10" s="49"/>
      <c r="W10" s="47"/>
    </row>
    <row r="11" s="1" customFormat="true" ht="24.75" hidden="false" customHeight="true" outlineLevel="0" collapsed="false">
      <c r="A11" s="50" t="s">
        <v>68</v>
      </c>
      <c r="B11" s="50"/>
      <c r="C11" s="50"/>
      <c r="D11" s="50"/>
      <c r="E11" s="50" t="s">
        <v>100</v>
      </c>
      <c r="F11" s="50"/>
      <c r="G11" s="65" t="n">
        <v>1241.16</v>
      </c>
      <c r="H11" s="61" t="n">
        <v>1241.16</v>
      </c>
      <c r="I11" s="61" t="n">
        <v>1241.16</v>
      </c>
      <c r="J11" s="66"/>
      <c r="K11" s="67"/>
      <c r="L11" s="67"/>
      <c r="M11" s="67"/>
      <c r="N11" s="67"/>
      <c r="O11" s="67"/>
      <c r="P11" s="67"/>
      <c r="Q11" s="49"/>
      <c r="R11" s="49"/>
      <c r="S11" s="49"/>
      <c r="T11" s="49"/>
      <c r="U11" s="49"/>
      <c r="V11" s="49"/>
      <c r="W11" s="47"/>
    </row>
    <row r="12" s="1" customFormat="true" ht="24.75" hidden="false" customHeight="true" outlineLevel="0" collapsed="false">
      <c r="A12" s="50" t="s">
        <v>70</v>
      </c>
      <c r="B12" s="50"/>
      <c r="C12" s="50"/>
      <c r="D12" s="50"/>
      <c r="E12" s="50" t="s">
        <v>235</v>
      </c>
      <c r="F12" s="50" t="s">
        <v>335</v>
      </c>
      <c r="G12" s="65" t="n">
        <v>1004.54</v>
      </c>
      <c r="H12" s="61" t="n">
        <v>1004.54</v>
      </c>
      <c r="I12" s="61" t="n">
        <v>1004.54</v>
      </c>
      <c r="J12" s="66"/>
      <c r="K12" s="67"/>
      <c r="L12" s="67"/>
      <c r="M12" s="67"/>
      <c r="N12" s="67"/>
      <c r="O12" s="67"/>
      <c r="P12" s="67"/>
      <c r="Q12" s="49"/>
      <c r="R12" s="49"/>
      <c r="S12" s="49"/>
      <c r="T12" s="49"/>
      <c r="U12" s="49"/>
      <c r="V12" s="49"/>
      <c r="W12" s="47"/>
    </row>
    <row r="13" s="1" customFormat="true" ht="24.75" hidden="false" customHeight="true" outlineLevel="0" collapsed="false">
      <c r="A13" s="50" t="s">
        <v>236</v>
      </c>
      <c r="B13" s="43" t="s">
        <v>71</v>
      </c>
      <c r="C13" s="43" t="s">
        <v>72</v>
      </c>
      <c r="D13" s="43" t="s">
        <v>72</v>
      </c>
      <c r="E13" s="50" t="s">
        <v>336</v>
      </c>
      <c r="F13" s="50" t="s">
        <v>337</v>
      </c>
      <c r="G13" s="65" t="n">
        <v>134.81</v>
      </c>
      <c r="H13" s="61" t="n">
        <v>134.81</v>
      </c>
      <c r="I13" s="61" t="n">
        <v>134.81</v>
      </c>
      <c r="J13" s="66"/>
      <c r="K13" s="67"/>
      <c r="L13" s="67"/>
      <c r="M13" s="67"/>
      <c r="N13" s="67"/>
      <c r="O13" s="67"/>
      <c r="P13" s="67"/>
      <c r="Q13" s="49"/>
      <c r="R13" s="49"/>
      <c r="S13" s="49"/>
      <c r="T13" s="49"/>
      <c r="U13" s="49"/>
      <c r="V13" s="49"/>
      <c r="W13" s="47"/>
    </row>
    <row r="14" s="1" customFormat="true" ht="24.75" hidden="false" customHeight="true" outlineLevel="0" collapsed="false">
      <c r="A14" s="50" t="s">
        <v>236</v>
      </c>
      <c r="B14" s="43" t="s">
        <v>74</v>
      </c>
      <c r="C14" s="43" t="s">
        <v>75</v>
      </c>
      <c r="D14" s="43" t="s">
        <v>75</v>
      </c>
      <c r="E14" s="50" t="s">
        <v>338</v>
      </c>
      <c r="F14" s="50" t="s">
        <v>339</v>
      </c>
      <c r="G14" s="65" t="n">
        <v>782.77</v>
      </c>
      <c r="H14" s="61" t="n">
        <v>782.77</v>
      </c>
      <c r="I14" s="61" t="n">
        <v>782.77</v>
      </c>
      <c r="J14" s="66"/>
      <c r="K14" s="67"/>
      <c r="L14" s="67"/>
      <c r="M14" s="67"/>
      <c r="N14" s="67"/>
      <c r="O14" s="67"/>
      <c r="P14" s="67"/>
      <c r="Q14" s="49"/>
      <c r="R14" s="49"/>
      <c r="S14" s="49"/>
      <c r="T14" s="49"/>
      <c r="U14" s="49"/>
      <c r="V14" s="49"/>
      <c r="W14" s="47"/>
    </row>
    <row r="15" s="1" customFormat="true" ht="24.75" hidden="false" customHeight="true" outlineLevel="0" collapsed="false">
      <c r="A15" s="50" t="s">
        <v>236</v>
      </c>
      <c r="B15" s="43" t="s">
        <v>74</v>
      </c>
      <c r="C15" s="43" t="s">
        <v>75</v>
      </c>
      <c r="D15" s="43" t="s">
        <v>75</v>
      </c>
      <c r="E15" s="50" t="s">
        <v>338</v>
      </c>
      <c r="F15" s="50" t="s">
        <v>337</v>
      </c>
      <c r="G15" s="65" t="n">
        <v>3.26</v>
      </c>
      <c r="H15" s="61" t="n">
        <v>3.26</v>
      </c>
      <c r="I15" s="61" t="n">
        <v>3.26</v>
      </c>
      <c r="J15" s="66"/>
      <c r="K15" s="67"/>
      <c r="L15" s="67"/>
      <c r="M15" s="67"/>
      <c r="N15" s="67"/>
      <c r="O15" s="67"/>
      <c r="P15" s="67"/>
      <c r="Q15" s="49"/>
      <c r="R15" s="49"/>
      <c r="S15" s="49"/>
      <c r="T15" s="49"/>
      <c r="U15" s="49"/>
      <c r="V15" s="49"/>
      <c r="W15" s="47"/>
    </row>
    <row r="16" s="1" customFormat="true" ht="24.75" hidden="false" customHeight="true" outlineLevel="0" collapsed="false">
      <c r="A16" s="50" t="s">
        <v>236</v>
      </c>
      <c r="B16" s="43" t="s">
        <v>77</v>
      </c>
      <c r="C16" s="43" t="s">
        <v>78</v>
      </c>
      <c r="D16" s="43" t="s">
        <v>75</v>
      </c>
      <c r="E16" s="50" t="s">
        <v>340</v>
      </c>
      <c r="F16" s="50" t="s">
        <v>340</v>
      </c>
      <c r="G16" s="65" t="n">
        <v>83.7</v>
      </c>
      <c r="H16" s="61" t="n">
        <v>83.7</v>
      </c>
      <c r="I16" s="61" t="n">
        <v>83.7</v>
      </c>
      <c r="J16" s="66"/>
      <c r="K16" s="67"/>
      <c r="L16" s="67"/>
      <c r="M16" s="67"/>
      <c r="N16" s="67"/>
      <c r="O16" s="67"/>
      <c r="P16" s="67"/>
      <c r="Q16" s="49"/>
      <c r="R16" s="49"/>
      <c r="S16" s="49"/>
      <c r="T16" s="49"/>
      <c r="U16" s="49"/>
      <c r="V16" s="49"/>
      <c r="W16" s="47"/>
    </row>
    <row r="17" s="1" customFormat="true" ht="24.75" hidden="false" customHeight="true" outlineLevel="0" collapsed="false">
      <c r="A17" s="50" t="s">
        <v>70</v>
      </c>
      <c r="B17" s="50"/>
      <c r="C17" s="50"/>
      <c r="D17" s="50"/>
      <c r="E17" s="50" t="s">
        <v>235</v>
      </c>
      <c r="F17" s="50" t="s">
        <v>341</v>
      </c>
      <c r="G17" s="65" t="n">
        <v>236.15</v>
      </c>
      <c r="H17" s="61" t="n">
        <v>236.15</v>
      </c>
      <c r="I17" s="61" t="n">
        <v>236.15</v>
      </c>
      <c r="J17" s="66"/>
      <c r="K17" s="67"/>
      <c r="L17" s="67"/>
      <c r="M17" s="67"/>
      <c r="N17" s="67"/>
      <c r="O17" s="67"/>
      <c r="P17" s="67"/>
      <c r="Q17" s="49"/>
      <c r="R17" s="49"/>
      <c r="S17" s="49"/>
      <c r="T17" s="49"/>
      <c r="U17" s="49"/>
      <c r="V17" s="49"/>
      <c r="W17" s="47"/>
    </row>
    <row r="18" s="1" customFormat="true" ht="24.75" hidden="false" customHeight="true" outlineLevel="0" collapsed="false">
      <c r="A18" s="50" t="s">
        <v>236</v>
      </c>
      <c r="B18" s="43" t="s">
        <v>74</v>
      </c>
      <c r="C18" s="43" t="s">
        <v>75</v>
      </c>
      <c r="D18" s="43" t="s">
        <v>75</v>
      </c>
      <c r="E18" s="50" t="s">
        <v>338</v>
      </c>
      <c r="F18" s="50" t="s">
        <v>342</v>
      </c>
      <c r="G18" s="65" t="n">
        <v>141.45</v>
      </c>
      <c r="H18" s="61" t="n">
        <v>141.45</v>
      </c>
      <c r="I18" s="61" t="n">
        <v>141.45</v>
      </c>
      <c r="J18" s="66"/>
      <c r="K18" s="67"/>
      <c r="L18" s="67"/>
      <c r="M18" s="67"/>
      <c r="N18" s="67"/>
      <c r="O18" s="67"/>
      <c r="P18" s="67"/>
      <c r="Q18" s="49"/>
      <c r="R18" s="49"/>
      <c r="S18" s="49"/>
      <c r="T18" s="49"/>
      <c r="U18" s="49"/>
      <c r="V18" s="49"/>
      <c r="W18" s="47"/>
    </row>
    <row r="19" s="1" customFormat="true" ht="24.75" hidden="false" customHeight="true" outlineLevel="0" collapsed="false">
      <c r="A19" s="50" t="s">
        <v>236</v>
      </c>
      <c r="B19" s="43" t="s">
        <v>74</v>
      </c>
      <c r="C19" s="43" t="s">
        <v>75</v>
      </c>
      <c r="D19" s="43" t="s">
        <v>75</v>
      </c>
      <c r="E19" s="50" t="s">
        <v>338</v>
      </c>
      <c r="F19" s="50" t="s">
        <v>343</v>
      </c>
      <c r="G19" s="65" t="n">
        <v>7</v>
      </c>
      <c r="H19" s="61" t="n">
        <v>7</v>
      </c>
      <c r="I19" s="61" t="n">
        <v>7</v>
      </c>
      <c r="J19" s="66"/>
      <c r="K19" s="67"/>
      <c r="L19" s="67"/>
      <c r="M19" s="67"/>
      <c r="N19" s="67"/>
      <c r="O19" s="67"/>
      <c r="P19" s="67"/>
      <c r="Q19" s="49"/>
      <c r="R19" s="49"/>
      <c r="S19" s="49"/>
      <c r="T19" s="49"/>
      <c r="U19" s="49"/>
      <c r="V19" s="49"/>
      <c r="W19" s="47"/>
    </row>
    <row r="20" s="1" customFormat="true" ht="24.75" hidden="false" customHeight="true" outlineLevel="0" collapsed="false">
      <c r="A20" s="50" t="s">
        <v>236</v>
      </c>
      <c r="B20" s="43" t="s">
        <v>74</v>
      </c>
      <c r="C20" s="43" t="s">
        <v>75</v>
      </c>
      <c r="D20" s="43" t="s">
        <v>75</v>
      </c>
      <c r="E20" s="50" t="s">
        <v>338</v>
      </c>
      <c r="F20" s="50" t="s">
        <v>344</v>
      </c>
      <c r="G20" s="65" t="n">
        <v>12</v>
      </c>
      <c r="H20" s="61" t="n">
        <v>12</v>
      </c>
      <c r="I20" s="61" t="n">
        <v>12</v>
      </c>
      <c r="J20" s="66"/>
      <c r="K20" s="67"/>
      <c r="L20" s="67"/>
      <c r="M20" s="67"/>
      <c r="N20" s="67"/>
      <c r="O20" s="67"/>
      <c r="P20" s="67"/>
      <c r="Q20" s="49"/>
      <c r="R20" s="49"/>
      <c r="S20" s="49"/>
      <c r="T20" s="49"/>
      <c r="U20" s="49"/>
      <c r="V20" s="49"/>
      <c r="W20" s="47"/>
    </row>
    <row r="21" s="1" customFormat="true" ht="24.75" hidden="false" customHeight="true" outlineLevel="0" collapsed="false">
      <c r="A21" s="50" t="s">
        <v>236</v>
      </c>
      <c r="B21" s="43" t="s">
        <v>74</v>
      </c>
      <c r="C21" s="43" t="s">
        <v>75</v>
      </c>
      <c r="D21" s="43" t="s">
        <v>75</v>
      </c>
      <c r="E21" s="50" t="s">
        <v>338</v>
      </c>
      <c r="F21" s="50" t="s">
        <v>345</v>
      </c>
      <c r="G21" s="65" t="n">
        <v>1</v>
      </c>
      <c r="H21" s="61" t="n">
        <v>1</v>
      </c>
      <c r="I21" s="61" t="n">
        <v>1</v>
      </c>
      <c r="J21" s="66"/>
      <c r="K21" s="67"/>
      <c r="L21" s="67"/>
      <c r="M21" s="67"/>
      <c r="N21" s="67"/>
      <c r="O21" s="67"/>
      <c r="P21" s="67"/>
      <c r="Q21" s="49"/>
      <c r="R21" s="49"/>
      <c r="S21" s="49"/>
      <c r="T21" s="49"/>
      <c r="U21" s="49"/>
      <c r="V21" s="49"/>
      <c r="W21" s="47"/>
    </row>
    <row r="22" s="1" customFormat="true" ht="24.75" hidden="false" customHeight="true" outlineLevel="0" collapsed="false">
      <c r="A22" s="50" t="s">
        <v>236</v>
      </c>
      <c r="B22" s="43" t="s">
        <v>74</v>
      </c>
      <c r="C22" s="43" t="s">
        <v>75</v>
      </c>
      <c r="D22" s="43" t="s">
        <v>75</v>
      </c>
      <c r="E22" s="50" t="s">
        <v>338</v>
      </c>
      <c r="F22" s="50" t="s">
        <v>346</v>
      </c>
      <c r="G22" s="65" t="n">
        <v>21</v>
      </c>
      <c r="H22" s="61" t="n">
        <v>21</v>
      </c>
      <c r="I22" s="61" t="n">
        <v>21</v>
      </c>
      <c r="J22" s="66"/>
      <c r="K22" s="67"/>
      <c r="L22" s="67"/>
      <c r="M22" s="67"/>
      <c r="N22" s="67"/>
      <c r="O22" s="67"/>
      <c r="P22" s="67"/>
      <c r="Q22" s="49"/>
      <c r="R22" s="49"/>
      <c r="S22" s="49"/>
      <c r="T22" s="49"/>
      <c r="U22" s="49"/>
      <c r="V22" s="49"/>
      <c r="W22" s="47"/>
    </row>
    <row r="23" s="1" customFormat="true" ht="24.75" hidden="false" customHeight="true" outlineLevel="0" collapsed="false">
      <c r="A23" s="50" t="s">
        <v>236</v>
      </c>
      <c r="B23" s="43" t="s">
        <v>74</v>
      </c>
      <c r="C23" s="43" t="s">
        <v>75</v>
      </c>
      <c r="D23" s="43" t="s">
        <v>75</v>
      </c>
      <c r="E23" s="50" t="s">
        <v>338</v>
      </c>
      <c r="F23" s="50" t="s">
        <v>347</v>
      </c>
      <c r="G23" s="65" t="n">
        <v>1</v>
      </c>
      <c r="H23" s="61" t="n">
        <v>1</v>
      </c>
      <c r="I23" s="61" t="n">
        <v>1</v>
      </c>
      <c r="J23" s="66"/>
      <c r="K23" s="67"/>
      <c r="L23" s="67"/>
      <c r="M23" s="67"/>
      <c r="N23" s="67"/>
      <c r="O23" s="67"/>
      <c r="P23" s="67"/>
      <c r="Q23" s="49"/>
      <c r="R23" s="49"/>
      <c r="S23" s="49"/>
      <c r="T23" s="49"/>
      <c r="U23" s="49"/>
      <c r="V23" s="49"/>
      <c r="W23" s="47"/>
    </row>
    <row r="24" s="1" customFormat="true" ht="24.75" hidden="false" customHeight="true" outlineLevel="0" collapsed="false">
      <c r="A24" s="50" t="s">
        <v>236</v>
      </c>
      <c r="B24" s="43" t="s">
        <v>74</v>
      </c>
      <c r="C24" s="43" t="s">
        <v>75</v>
      </c>
      <c r="D24" s="43" t="s">
        <v>75</v>
      </c>
      <c r="E24" s="50" t="s">
        <v>338</v>
      </c>
      <c r="F24" s="50" t="s">
        <v>348</v>
      </c>
      <c r="G24" s="65" t="n">
        <v>1</v>
      </c>
      <c r="H24" s="61" t="n">
        <v>1</v>
      </c>
      <c r="I24" s="61" t="n">
        <v>1</v>
      </c>
      <c r="J24" s="66"/>
      <c r="K24" s="67"/>
      <c r="L24" s="67"/>
      <c r="M24" s="67"/>
      <c r="N24" s="67"/>
      <c r="O24" s="67"/>
      <c r="P24" s="67"/>
      <c r="Q24" s="49"/>
      <c r="R24" s="49"/>
      <c r="S24" s="49"/>
      <c r="T24" s="49"/>
      <c r="U24" s="49"/>
      <c r="V24" s="49"/>
      <c r="W24" s="47"/>
    </row>
    <row r="25" s="1" customFormat="true" ht="24.75" hidden="false" customHeight="true" outlineLevel="0" collapsed="false">
      <c r="A25" s="50" t="s">
        <v>236</v>
      </c>
      <c r="B25" s="43" t="s">
        <v>74</v>
      </c>
      <c r="C25" s="43" t="s">
        <v>75</v>
      </c>
      <c r="D25" s="43" t="s">
        <v>75</v>
      </c>
      <c r="E25" s="50" t="s">
        <v>338</v>
      </c>
      <c r="F25" s="50" t="s">
        <v>349</v>
      </c>
      <c r="G25" s="65" t="n">
        <v>10.7</v>
      </c>
      <c r="H25" s="61" t="n">
        <v>10.7</v>
      </c>
      <c r="I25" s="61" t="n">
        <v>10.7</v>
      </c>
      <c r="J25" s="66"/>
      <c r="K25" s="67"/>
      <c r="L25" s="67"/>
      <c r="M25" s="67"/>
      <c r="N25" s="67"/>
      <c r="O25" s="67"/>
      <c r="P25" s="67"/>
      <c r="Q25" s="49"/>
      <c r="R25" s="49"/>
      <c r="S25" s="49"/>
      <c r="T25" s="49"/>
      <c r="U25" s="49"/>
      <c r="V25" s="49"/>
      <c r="W25" s="47"/>
    </row>
    <row r="26" s="1" customFormat="true" ht="24.75" hidden="false" customHeight="true" outlineLevel="0" collapsed="false">
      <c r="A26" s="50" t="s">
        <v>236</v>
      </c>
      <c r="B26" s="43" t="s">
        <v>74</v>
      </c>
      <c r="C26" s="43" t="s">
        <v>75</v>
      </c>
      <c r="D26" s="43" t="s">
        <v>75</v>
      </c>
      <c r="E26" s="50" t="s">
        <v>338</v>
      </c>
      <c r="F26" s="50" t="s">
        <v>350</v>
      </c>
      <c r="G26" s="65" t="n">
        <v>41</v>
      </c>
      <c r="H26" s="61" t="n">
        <v>41</v>
      </c>
      <c r="I26" s="61" t="n">
        <v>41</v>
      </c>
      <c r="J26" s="66"/>
      <c r="K26" s="67"/>
      <c r="L26" s="67"/>
      <c r="M26" s="67"/>
      <c r="N26" s="67"/>
      <c r="O26" s="67"/>
      <c r="P26" s="67"/>
      <c r="Q26" s="49"/>
      <c r="R26" s="49"/>
      <c r="S26" s="49"/>
      <c r="T26" s="49"/>
      <c r="U26" s="49"/>
      <c r="V26" s="49"/>
      <c r="W26" s="47"/>
    </row>
    <row r="27" s="1" customFormat="true" ht="24.75" hidden="false" customHeight="true" outlineLevel="0" collapsed="false">
      <c r="A27" s="50" t="s">
        <v>70</v>
      </c>
      <c r="B27" s="50"/>
      <c r="C27" s="50"/>
      <c r="D27" s="50"/>
      <c r="E27" s="50" t="s">
        <v>235</v>
      </c>
      <c r="F27" s="50" t="s">
        <v>351</v>
      </c>
      <c r="G27" s="65" t="n">
        <v>0.47</v>
      </c>
      <c r="H27" s="61" t="n">
        <v>0.47</v>
      </c>
      <c r="I27" s="61" t="n">
        <v>0.47</v>
      </c>
      <c r="J27" s="66"/>
      <c r="K27" s="67"/>
      <c r="L27" s="67"/>
      <c r="M27" s="67"/>
      <c r="N27" s="67"/>
      <c r="O27" s="67"/>
      <c r="P27" s="67"/>
      <c r="Q27" s="49"/>
      <c r="R27" s="49"/>
      <c r="S27" s="49"/>
      <c r="T27" s="49"/>
      <c r="U27" s="49"/>
      <c r="V27" s="49"/>
      <c r="W27" s="47"/>
    </row>
    <row r="28" s="1" customFormat="true" ht="24.75" hidden="false" customHeight="true" outlineLevel="0" collapsed="false">
      <c r="A28" s="50" t="s">
        <v>236</v>
      </c>
      <c r="B28" s="43" t="s">
        <v>74</v>
      </c>
      <c r="C28" s="43" t="s">
        <v>75</v>
      </c>
      <c r="D28" s="43" t="s">
        <v>75</v>
      </c>
      <c r="E28" s="50" t="s">
        <v>338</v>
      </c>
      <c r="F28" s="50" t="s">
        <v>352</v>
      </c>
      <c r="G28" s="65" t="n">
        <v>0.34</v>
      </c>
      <c r="H28" s="61" t="n">
        <v>0.34</v>
      </c>
      <c r="I28" s="61" t="n">
        <v>0.34</v>
      </c>
      <c r="J28" s="66"/>
      <c r="K28" s="67"/>
      <c r="L28" s="67"/>
      <c r="M28" s="67"/>
      <c r="N28" s="67"/>
      <c r="O28" s="67"/>
      <c r="P28" s="67"/>
      <c r="Q28" s="49"/>
      <c r="R28" s="49"/>
      <c r="S28" s="49"/>
      <c r="T28" s="49"/>
      <c r="U28" s="49"/>
      <c r="V28" s="49"/>
      <c r="W28" s="47"/>
    </row>
    <row r="29" s="1" customFormat="true" ht="24.75" hidden="false" customHeight="true" outlineLevel="0" collapsed="false">
      <c r="A29" s="50" t="s">
        <v>236</v>
      </c>
      <c r="B29" s="43" t="s">
        <v>74</v>
      </c>
      <c r="C29" s="43" t="s">
        <v>75</v>
      </c>
      <c r="D29" s="43" t="s">
        <v>75</v>
      </c>
      <c r="E29" s="50" t="s">
        <v>338</v>
      </c>
      <c r="F29" s="50" t="s">
        <v>353</v>
      </c>
      <c r="G29" s="65" t="n">
        <v>0.13</v>
      </c>
      <c r="H29" s="61" t="n">
        <v>0.13</v>
      </c>
      <c r="I29" s="61" t="n">
        <v>0.13</v>
      </c>
      <c r="J29" s="66"/>
      <c r="K29" s="67"/>
      <c r="L29" s="67"/>
      <c r="M29" s="67"/>
      <c r="N29" s="67"/>
      <c r="O29" s="67"/>
      <c r="P29" s="67"/>
      <c r="Q29" s="49"/>
      <c r="R29" s="49"/>
      <c r="S29" s="49"/>
      <c r="T29" s="49"/>
      <c r="U29" s="49"/>
      <c r="V29" s="49"/>
      <c r="W29" s="47"/>
    </row>
    <row r="30" s="1" customFormat="true" ht="2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s="1" customFormat="true" ht="2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s="1" customFormat="true" ht="2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Q32" s="68"/>
      <c r="R32" s="68"/>
      <c r="S32" s="68"/>
      <c r="T32" s="68"/>
      <c r="U32" s="68"/>
      <c r="V32" s="68"/>
      <c r="W32" s="68"/>
    </row>
    <row r="33" s="1" customFormat="true" ht="2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Q33" s="68"/>
      <c r="R33" s="68"/>
      <c r="S33" s="68"/>
      <c r="T33" s="68"/>
      <c r="U33" s="68"/>
      <c r="V33" s="68"/>
    </row>
    <row r="34" s="1" customFormat="true" ht="2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Q34" s="68"/>
      <c r="R34" s="68"/>
      <c r="S34" s="68"/>
      <c r="T34" s="68"/>
      <c r="U34" s="68"/>
      <c r="V34" s="68"/>
    </row>
    <row r="35" s="1" customFormat="true" ht="21" hidden="false" customHeight="true" outlineLevel="0" collapsed="false">
      <c r="A35" s="68"/>
      <c r="B35" s="68"/>
      <c r="C35" s="68"/>
      <c r="D35" s="68"/>
      <c r="E35" s="68"/>
      <c r="F35" s="68"/>
      <c r="G35" s="68"/>
      <c r="P35" s="68"/>
      <c r="Q35" s="68"/>
      <c r="R35" s="68"/>
      <c r="S35" s="68"/>
      <c r="T35" s="68"/>
      <c r="U35" s="68"/>
    </row>
    <row r="36" s="1" customFormat="true" ht="21" hidden="false" customHeight="true" outlineLevel="0" collapsed="false">
      <c r="G36" s="68"/>
      <c r="N36" s="68"/>
      <c r="O36" s="68"/>
      <c r="P36" s="68"/>
      <c r="Q36" s="68"/>
      <c r="R36" s="68"/>
      <c r="S36" s="68"/>
      <c r="T36" s="68"/>
      <c r="U36" s="68"/>
    </row>
    <row r="37" s="1" customFormat="true" ht="21" hidden="false" customHeight="true" outlineLevel="0" collapsed="false">
      <c r="G37" s="68"/>
      <c r="N37" s="68"/>
      <c r="O37" s="68"/>
      <c r="P37" s="68"/>
      <c r="Q37" s="68"/>
      <c r="R37" s="68"/>
      <c r="S37" s="68"/>
    </row>
    <row r="38" s="1" customFormat="true" ht="21" hidden="false" customHeight="true" outlineLevel="0" collapsed="false">
      <c r="F38" s="68"/>
      <c r="G38" s="68"/>
      <c r="I38" s="68"/>
      <c r="J38" s="68"/>
      <c r="P38" s="68"/>
    </row>
    <row r="39" s="1" customFormat="true" ht="21" hidden="false" customHeight="true" outlineLevel="0" collapsed="false">
      <c r="G39" s="68"/>
    </row>
    <row r="40" s="1" customFormat="true" ht="21" hidden="false" customHeight="true" outlineLevel="0" collapsed="false">
      <c r="G40" s="68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false" hidden="false" outlineLevel="0" max="14" min="13" style="1" width="9.14"/>
    <col collapsed="false" customWidth="true" hidden="false" outlineLevel="0" max="15" min="15" style="1" width="16.28"/>
    <col collapsed="false" customWidth="fals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15" t="s">
        <v>354</v>
      </c>
      <c r="Y1" s="68"/>
      <c r="Z1" s="68"/>
    </row>
    <row r="2" s="1" customFormat="true" ht="30.75" hidden="false" customHeight="true" outlineLevel="0" collapsed="false">
      <c r="A2" s="105" t="s">
        <v>3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68"/>
      <c r="Z2" s="68"/>
    </row>
    <row r="3" s="1" customFormat="true" ht="21" hidden="false" customHeight="true" outlineLevel="0" collapsed="false">
      <c r="A3" s="58" t="s">
        <v>1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19" t="s">
        <v>11</v>
      </c>
      <c r="Y3" s="68"/>
      <c r="Z3" s="68"/>
    </row>
    <row r="4" s="1" customFormat="true" ht="21" hidden="false" customHeight="true" outlineLevel="0" collapsed="false">
      <c r="A4" s="20" t="s">
        <v>139</v>
      </c>
      <c r="B4" s="20"/>
      <c r="C4" s="20"/>
      <c r="D4" s="37" t="s">
        <v>82</v>
      </c>
      <c r="E4" s="37" t="s">
        <v>241</v>
      </c>
      <c r="F4" s="37" t="s">
        <v>245</v>
      </c>
      <c r="G4" s="37" t="s">
        <v>334</v>
      </c>
      <c r="H4" s="20" t="s">
        <v>160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68"/>
      <c r="Z4" s="68"/>
    </row>
    <row r="5" s="1" customFormat="true" ht="21" hidden="false" customHeight="true" outlineLevel="0" collapsed="false">
      <c r="A5" s="37" t="s">
        <v>52</v>
      </c>
      <c r="B5" s="37" t="s">
        <v>53</v>
      </c>
      <c r="C5" s="37" t="s">
        <v>54</v>
      </c>
      <c r="D5" s="37"/>
      <c r="E5" s="37"/>
      <c r="F5" s="37"/>
      <c r="G5" s="37"/>
      <c r="H5" s="20" t="s">
        <v>49</v>
      </c>
      <c r="I5" s="20" t="s">
        <v>83</v>
      </c>
      <c r="J5" s="20"/>
      <c r="K5" s="20"/>
      <c r="L5" s="20"/>
      <c r="M5" s="20"/>
      <c r="N5" s="20"/>
      <c r="O5" s="20"/>
      <c r="P5" s="20"/>
      <c r="Q5" s="20"/>
      <c r="R5" s="20" t="s">
        <v>84</v>
      </c>
      <c r="S5" s="37" t="s">
        <v>85</v>
      </c>
      <c r="T5" s="37" t="s">
        <v>87</v>
      </c>
      <c r="U5" s="37" t="s">
        <v>88</v>
      </c>
      <c r="V5" s="37" t="s">
        <v>86</v>
      </c>
      <c r="W5" s="37" t="s">
        <v>89</v>
      </c>
      <c r="X5" s="37" t="s">
        <v>90</v>
      </c>
      <c r="Y5" s="68"/>
      <c r="Z5" s="68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20"/>
      <c r="I6" s="37" t="s">
        <v>55</v>
      </c>
      <c r="J6" s="37" t="s">
        <v>91</v>
      </c>
      <c r="K6" s="20" t="s">
        <v>92</v>
      </c>
      <c r="L6" s="20"/>
      <c r="M6" s="20"/>
      <c r="N6" s="20"/>
      <c r="O6" s="37" t="s">
        <v>93</v>
      </c>
      <c r="P6" s="37" t="s">
        <v>94</v>
      </c>
      <c r="Q6" s="37" t="s">
        <v>95</v>
      </c>
      <c r="R6" s="20"/>
      <c r="S6" s="37"/>
      <c r="T6" s="37"/>
      <c r="U6" s="37"/>
      <c r="V6" s="37"/>
      <c r="W6" s="37"/>
      <c r="X6" s="37"/>
      <c r="Y6" s="68"/>
      <c r="Z6" s="68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37"/>
      <c r="H7" s="20"/>
      <c r="I7" s="37"/>
      <c r="J7" s="37"/>
      <c r="K7" s="37" t="s">
        <v>96</v>
      </c>
      <c r="L7" s="37" t="s">
        <v>97</v>
      </c>
      <c r="M7" s="37" t="s">
        <v>98</v>
      </c>
      <c r="N7" s="37" t="s">
        <v>99</v>
      </c>
      <c r="O7" s="37"/>
      <c r="P7" s="37"/>
      <c r="Q7" s="37"/>
      <c r="R7" s="20"/>
      <c r="S7" s="37"/>
      <c r="T7" s="37"/>
      <c r="U7" s="37"/>
      <c r="V7" s="37"/>
      <c r="W7" s="37"/>
      <c r="X7" s="37"/>
      <c r="Y7" s="68"/>
      <c r="Z7" s="68"/>
    </row>
    <row r="8" s="1" customFormat="true" ht="21" hidden="false" customHeight="true" outlineLevel="0" collapsed="false">
      <c r="A8" s="40" t="s">
        <v>66</v>
      </c>
      <c r="B8" s="40" t="s">
        <v>66</v>
      </c>
      <c r="C8" s="40" t="s">
        <v>66</v>
      </c>
      <c r="D8" s="40" t="s">
        <v>66</v>
      </c>
      <c r="E8" s="40" t="s">
        <v>66</v>
      </c>
      <c r="F8" s="40" t="s">
        <v>66</v>
      </c>
      <c r="G8" s="40" t="s">
        <v>66</v>
      </c>
      <c r="H8" s="21" t="n">
        <v>1</v>
      </c>
      <c r="I8" s="20" t="n">
        <f aca="false">H8+1</f>
        <v>2</v>
      </c>
      <c r="J8" s="20" t="n">
        <f aca="false">I8+1</f>
        <v>3</v>
      </c>
      <c r="K8" s="20" t="n">
        <f aca="false">J8+1</f>
        <v>4</v>
      </c>
      <c r="L8" s="20" t="n">
        <f aca="false">K8+1</f>
        <v>5</v>
      </c>
      <c r="M8" s="20" t="n">
        <f aca="false">L8+1</f>
        <v>6</v>
      </c>
      <c r="N8" s="20" t="n">
        <f aca="false">M8+1</f>
        <v>7</v>
      </c>
      <c r="O8" s="20" t="n">
        <f aca="false">N8+1</f>
        <v>8</v>
      </c>
      <c r="P8" s="20" t="n">
        <f aca="false">O8+1</f>
        <v>9</v>
      </c>
      <c r="Q8" s="20" t="n">
        <f aca="false">P8+1</f>
        <v>10</v>
      </c>
      <c r="R8" s="20" t="n">
        <f aca="false">Q8+1</f>
        <v>11</v>
      </c>
      <c r="S8" s="21" t="n">
        <f aca="false">R8+1</f>
        <v>12</v>
      </c>
      <c r="T8" s="21" t="n">
        <f aca="false">S8+1</f>
        <v>13</v>
      </c>
      <c r="U8" s="21" t="n">
        <f aca="false">T8+1</f>
        <v>14</v>
      </c>
      <c r="V8" s="21" t="n">
        <f aca="false">U8+1</f>
        <v>15</v>
      </c>
      <c r="W8" s="21" t="n">
        <f aca="false">V8+1</f>
        <v>16</v>
      </c>
      <c r="X8" s="21" t="n">
        <f aca="false">W8+1</f>
        <v>17</v>
      </c>
      <c r="Y8" s="68"/>
      <c r="Z8" s="68"/>
    </row>
    <row r="9" s="1" customFormat="true" ht="24.75" hidden="false" customHeight="true" outlineLevel="0" collapsed="false">
      <c r="A9" s="50"/>
      <c r="B9" s="50"/>
      <c r="C9" s="50"/>
      <c r="D9" s="50" t="s">
        <v>49</v>
      </c>
      <c r="E9" s="50"/>
      <c r="F9" s="50"/>
      <c r="G9" s="50"/>
      <c r="H9" s="83" t="n">
        <v>1433.8</v>
      </c>
      <c r="I9" s="83" t="n">
        <v>1433.8</v>
      </c>
      <c r="J9" s="83" t="n">
        <v>1433.8</v>
      </c>
      <c r="K9" s="66"/>
      <c r="L9" s="67"/>
      <c r="M9" s="67"/>
      <c r="N9" s="67"/>
      <c r="O9" s="67"/>
      <c r="P9" s="67"/>
      <c r="Q9" s="67"/>
      <c r="R9" s="49"/>
      <c r="S9" s="49"/>
      <c r="T9" s="49"/>
      <c r="U9" s="49"/>
      <c r="V9" s="49"/>
      <c r="W9" s="49"/>
      <c r="X9" s="47"/>
      <c r="Y9" s="68"/>
      <c r="Z9" s="68"/>
    </row>
    <row r="10" s="1" customFormat="true" ht="24.75" hidden="false" customHeight="true" outlineLevel="0" collapsed="false">
      <c r="A10" s="50"/>
      <c r="B10" s="50"/>
      <c r="C10" s="50"/>
      <c r="D10" s="50" t="s">
        <v>67</v>
      </c>
      <c r="E10" s="50"/>
      <c r="F10" s="50"/>
      <c r="G10" s="50"/>
      <c r="H10" s="83" t="n">
        <v>1433.8</v>
      </c>
      <c r="I10" s="83" t="n">
        <v>1433.8</v>
      </c>
      <c r="J10" s="83" t="n">
        <v>1433.8</v>
      </c>
      <c r="K10" s="66"/>
      <c r="L10" s="67"/>
      <c r="M10" s="67"/>
      <c r="N10" s="67"/>
      <c r="O10" s="67"/>
      <c r="P10" s="67"/>
      <c r="Q10" s="67"/>
      <c r="R10" s="49"/>
      <c r="S10" s="49"/>
      <c r="T10" s="49"/>
      <c r="U10" s="49"/>
      <c r="V10" s="49"/>
      <c r="W10" s="49"/>
      <c r="X10" s="47"/>
    </row>
    <row r="11" s="1" customFormat="true" ht="24.75" hidden="false" customHeight="true" outlineLevel="0" collapsed="false">
      <c r="A11" s="50"/>
      <c r="B11" s="50"/>
      <c r="C11" s="50"/>
      <c r="D11" s="50" t="s">
        <v>100</v>
      </c>
      <c r="E11" s="50"/>
      <c r="F11" s="50"/>
      <c r="G11" s="50"/>
      <c r="H11" s="83" t="n">
        <v>1433.8</v>
      </c>
      <c r="I11" s="83" t="n">
        <v>1433.8</v>
      </c>
      <c r="J11" s="83" t="n">
        <v>1433.8</v>
      </c>
      <c r="K11" s="66"/>
      <c r="L11" s="67"/>
      <c r="M11" s="67"/>
      <c r="N11" s="67"/>
      <c r="O11" s="67"/>
      <c r="P11" s="67"/>
      <c r="Q11" s="67"/>
      <c r="R11" s="49"/>
      <c r="S11" s="49"/>
      <c r="T11" s="49"/>
      <c r="U11" s="49"/>
      <c r="V11" s="49"/>
      <c r="W11" s="49"/>
      <c r="X11" s="47"/>
    </row>
    <row r="12" s="1" customFormat="true" ht="24.75" hidden="false" customHeight="true" outlineLevel="0" collapsed="false">
      <c r="A12" s="50"/>
      <c r="B12" s="50"/>
      <c r="C12" s="50"/>
      <c r="D12" s="50" t="s">
        <v>235</v>
      </c>
      <c r="E12" s="50"/>
      <c r="F12" s="50"/>
      <c r="G12" s="50" t="s">
        <v>335</v>
      </c>
      <c r="H12" s="83" t="n">
        <v>1433.8</v>
      </c>
      <c r="I12" s="83" t="n">
        <v>1433.8</v>
      </c>
      <c r="J12" s="83" t="n">
        <v>1433.8</v>
      </c>
      <c r="K12" s="66"/>
      <c r="L12" s="67"/>
      <c r="M12" s="67"/>
      <c r="N12" s="67"/>
      <c r="O12" s="67"/>
      <c r="P12" s="67"/>
      <c r="Q12" s="67"/>
      <c r="R12" s="49"/>
      <c r="S12" s="49"/>
      <c r="T12" s="49"/>
      <c r="U12" s="49"/>
      <c r="V12" s="49"/>
      <c r="W12" s="49"/>
      <c r="X12" s="47"/>
    </row>
    <row r="13" s="1" customFormat="true" ht="24.75" hidden="false" customHeight="true" outlineLevel="0" collapsed="false">
      <c r="A13" s="43" t="s">
        <v>74</v>
      </c>
      <c r="B13" s="43" t="s">
        <v>75</v>
      </c>
      <c r="C13" s="43" t="s">
        <v>75</v>
      </c>
      <c r="D13" s="50" t="s">
        <v>338</v>
      </c>
      <c r="E13" s="50" t="s">
        <v>51</v>
      </c>
      <c r="F13" s="43" t="s">
        <v>247</v>
      </c>
      <c r="G13" s="50" t="s">
        <v>356</v>
      </c>
      <c r="H13" s="83" t="n">
        <v>345</v>
      </c>
      <c r="I13" s="83" t="n">
        <v>345</v>
      </c>
      <c r="J13" s="83" t="n">
        <v>345</v>
      </c>
      <c r="K13" s="66"/>
      <c r="L13" s="67"/>
      <c r="M13" s="67"/>
      <c r="N13" s="67"/>
      <c r="O13" s="67"/>
      <c r="P13" s="67"/>
      <c r="Q13" s="67"/>
      <c r="R13" s="49"/>
      <c r="S13" s="49"/>
      <c r="T13" s="49"/>
      <c r="U13" s="49"/>
      <c r="V13" s="49"/>
      <c r="W13" s="49"/>
      <c r="X13" s="47"/>
    </row>
    <row r="14" s="1" customFormat="true" ht="24.75" hidden="false" customHeight="true" outlineLevel="0" collapsed="false">
      <c r="A14" s="43" t="s">
        <v>74</v>
      </c>
      <c r="B14" s="43" t="s">
        <v>75</v>
      </c>
      <c r="C14" s="43" t="s">
        <v>75</v>
      </c>
      <c r="D14" s="50" t="s">
        <v>338</v>
      </c>
      <c r="E14" s="50" t="s">
        <v>51</v>
      </c>
      <c r="F14" s="50" t="s">
        <v>246</v>
      </c>
      <c r="G14" s="50" t="s">
        <v>356</v>
      </c>
      <c r="H14" s="83" t="n">
        <v>940</v>
      </c>
      <c r="I14" s="83" t="n">
        <v>940</v>
      </c>
      <c r="J14" s="83" t="n">
        <v>940</v>
      </c>
      <c r="K14" s="66"/>
      <c r="L14" s="67"/>
      <c r="M14" s="67"/>
      <c r="N14" s="67"/>
      <c r="O14" s="67"/>
      <c r="P14" s="67"/>
      <c r="Q14" s="67"/>
      <c r="R14" s="49"/>
      <c r="S14" s="49"/>
      <c r="T14" s="49"/>
      <c r="U14" s="49"/>
      <c r="V14" s="49"/>
      <c r="W14" s="49"/>
      <c r="X14" s="47"/>
    </row>
    <row r="15" s="1" customFormat="true" ht="24.75" hidden="false" customHeight="true" outlineLevel="0" collapsed="false">
      <c r="A15" s="43" t="s">
        <v>74</v>
      </c>
      <c r="B15" s="43" t="s">
        <v>75</v>
      </c>
      <c r="C15" s="43" t="s">
        <v>75</v>
      </c>
      <c r="D15" s="50" t="s">
        <v>338</v>
      </c>
      <c r="E15" s="50" t="s">
        <v>51</v>
      </c>
      <c r="F15" s="50" t="s">
        <v>248</v>
      </c>
      <c r="G15" s="50" t="s">
        <v>356</v>
      </c>
      <c r="H15" s="83" t="n">
        <v>148.8</v>
      </c>
      <c r="I15" s="83" t="n">
        <v>148.8</v>
      </c>
      <c r="J15" s="83" t="n">
        <v>148.8</v>
      </c>
      <c r="K15" s="66"/>
      <c r="L15" s="67"/>
      <c r="M15" s="67"/>
      <c r="N15" s="67"/>
      <c r="O15" s="67"/>
      <c r="P15" s="67"/>
      <c r="Q15" s="67"/>
      <c r="R15" s="49"/>
      <c r="S15" s="49"/>
      <c r="T15" s="49"/>
      <c r="U15" s="49"/>
      <c r="V15" s="49"/>
      <c r="W15" s="49"/>
      <c r="X15" s="47"/>
    </row>
    <row r="16" s="1" customFormat="true" ht="2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s="1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s="1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s="1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s="1" customFormat="true" ht="2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s="1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s="1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s="1" customFormat="true" ht="2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1" customFormat="true" ht="2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s="1" customFormat="true" ht="2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s="1" customFormat="true" ht="2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" activeCellId="0" sqref="T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42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5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21" min="19" style="1" width="6.85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68"/>
    </row>
    <row r="2" s="1" customFormat="true" ht="30.75" hidden="false" customHeight="true" outlineLevel="0" collapsed="false">
      <c r="A2" s="16" t="s">
        <v>3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12"/>
      <c r="U2" s="112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T3" s="8" t="s">
        <v>11</v>
      </c>
      <c r="U3" s="8"/>
    </row>
    <row r="4" s="1" customFormat="true" ht="21" hidden="false" customHeight="true" outlineLevel="0" collapsed="false">
      <c r="A4" s="37" t="s">
        <v>46</v>
      </c>
      <c r="B4" s="20" t="s">
        <v>229</v>
      </c>
      <c r="C4" s="37" t="s">
        <v>358</v>
      </c>
      <c r="D4" s="37" t="s">
        <v>359</v>
      </c>
      <c r="E4" s="37" t="s">
        <v>360</v>
      </c>
      <c r="F4" s="37" t="s">
        <v>361</v>
      </c>
      <c r="G4" s="20" t="s">
        <v>362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37" t="s">
        <v>363</v>
      </c>
      <c r="U4" s="37"/>
    </row>
    <row r="5" s="1" customFormat="true" ht="40" hidden="false" customHeight="true" outlineLevel="0" collapsed="false">
      <c r="A5" s="37"/>
      <c r="B5" s="20"/>
      <c r="C5" s="37"/>
      <c r="D5" s="37"/>
      <c r="E5" s="37"/>
      <c r="F5" s="37"/>
      <c r="G5" s="51" t="s">
        <v>364</v>
      </c>
      <c r="H5" s="51"/>
      <c r="I5" s="51"/>
      <c r="J5" s="51"/>
      <c r="K5" s="51"/>
      <c r="L5" s="51"/>
      <c r="M5" s="37" t="s">
        <v>84</v>
      </c>
      <c r="N5" s="37" t="s">
        <v>85</v>
      </c>
      <c r="O5" s="37" t="s">
        <v>86</v>
      </c>
      <c r="P5" s="37" t="s">
        <v>88</v>
      </c>
      <c r="Q5" s="37" t="s">
        <v>87</v>
      </c>
      <c r="R5" s="37" t="s">
        <v>89</v>
      </c>
      <c r="S5" s="37" t="s">
        <v>365</v>
      </c>
      <c r="T5" s="37"/>
      <c r="U5" s="37"/>
    </row>
    <row r="6" s="1" customFormat="true" ht="54.75" hidden="false" customHeight="true" outlineLevel="0" collapsed="false">
      <c r="A6" s="37"/>
      <c r="B6" s="20"/>
      <c r="C6" s="37"/>
      <c r="D6" s="37"/>
      <c r="E6" s="37"/>
      <c r="F6" s="37"/>
      <c r="G6" s="20" t="s">
        <v>55</v>
      </c>
      <c r="H6" s="37" t="s">
        <v>91</v>
      </c>
      <c r="I6" s="37" t="s">
        <v>366</v>
      </c>
      <c r="J6" s="37" t="s">
        <v>97</v>
      </c>
      <c r="K6" s="37" t="s">
        <v>93</v>
      </c>
      <c r="L6" s="71" t="s">
        <v>95</v>
      </c>
      <c r="M6" s="37"/>
      <c r="N6" s="37"/>
      <c r="O6" s="37"/>
      <c r="P6" s="37"/>
      <c r="Q6" s="37"/>
      <c r="R6" s="37"/>
      <c r="S6" s="37"/>
      <c r="T6" s="113" t="s">
        <v>367</v>
      </c>
      <c r="U6" s="37" t="s">
        <v>368</v>
      </c>
    </row>
    <row r="7" s="1" customFormat="true" ht="23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21" t="n">
        <v>1</v>
      </c>
      <c r="F7" s="21" t="n">
        <f aca="false">E7+1</f>
        <v>2</v>
      </c>
      <c r="G7" s="21" t="n">
        <f aca="false">F7+1</f>
        <v>3</v>
      </c>
      <c r="H7" s="21" t="n">
        <f aca="false">G7+1</f>
        <v>4</v>
      </c>
      <c r="I7" s="21" t="n">
        <f aca="false">H7+1</f>
        <v>5</v>
      </c>
      <c r="J7" s="21" t="n">
        <f aca="false">I7+1</f>
        <v>6</v>
      </c>
      <c r="K7" s="21" t="n">
        <f aca="false">J7+1</f>
        <v>7</v>
      </c>
      <c r="L7" s="21" t="n">
        <f aca="false">K7+1</f>
        <v>8</v>
      </c>
      <c r="M7" s="21" t="n">
        <f aca="false">L7+1</f>
        <v>9</v>
      </c>
      <c r="N7" s="21" t="n">
        <f aca="false">M7+1</f>
        <v>10</v>
      </c>
      <c r="O7" s="21" t="n">
        <f aca="false">N7+1</f>
        <v>11</v>
      </c>
      <c r="P7" s="21" t="n">
        <f aca="false">O7+1</f>
        <v>12</v>
      </c>
      <c r="Q7" s="21" t="n">
        <f aca="false">P7+1</f>
        <v>13</v>
      </c>
      <c r="R7" s="21" t="n">
        <f aca="false">Q7+1</f>
        <v>14</v>
      </c>
      <c r="S7" s="21" t="n">
        <f aca="false">R7+1</f>
        <v>15</v>
      </c>
      <c r="T7" s="21" t="n">
        <f aca="false">S7+1</f>
        <v>16</v>
      </c>
      <c r="U7" s="21" t="n">
        <v>17</v>
      </c>
    </row>
    <row r="8" s="1" customFormat="true" ht="23" hidden="false" customHeight="true" outlineLevel="0" collapsed="false">
      <c r="A8" s="50"/>
      <c r="B8" s="63" t="s">
        <v>49</v>
      </c>
      <c r="C8" s="94"/>
      <c r="D8" s="94"/>
      <c r="E8" s="114"/>
      <c r="F8" s="49" t="n">
        <v>76</v>
      </c>
      <c r="G8" s="98" t="n">
        <v>76</v>
      </c>
      <c r="H8" s="98" t="n">
        <v>76</v>
      </c>
      <c r="I8" s="98"/>
      <c r="J8" s="98"/>
      <c r="K8" s="98"/>
      <c r="L8" s="98"/>
      <c r="M8" s="49"/>
      <c r="N8" s="49"/>
      <c r="O8" s="49"/>
      <c r="P8" s="49"/>
      <c r="Q8" s="49"/>
      <c r="R8" s="49"/>
      <c r="S8" s="47"/>
      <c r="T8" s="74"/>
      <c r="U8" s="74"/>
      <c r="V8" s="68"/>
    </row>
    <row r="9" s="1" customFormat="true" ht="23" hidden="false" customHeight="true" outlineLevel="0" collapsed="false">
      <c r="A9" s="50"/>
      <c r="B9" s="63" t="s">
        <v>67</v>
      </c>
      <c r="C9" s="94"/>
      <c r="D9" s="94"/>
      <c r="E9" s="114"/>
      <c r="F9" s="49" t="n">
        <v>76</v>
      </c>
      <c r="G9" s="98" t="n">
        <v>76</v>
      </c>
      <c r="H9" s="98" t="n">
        <v>76</v>
      </c>
      <c r="I9" s="98"/>
      <c r="J9" s="98"/>
      <c r="K9" s="98"/>
      <c r="L9" s="98"/>
      <c r="M9" s="49"/>
      <c r="N9" s="49"/>
      <c r="O9" s="49"/>
      <c r="P9" s="49"/>
      <c r="Q9" s="49"/>
      <c r="R9" s="49"/>
      <c r="S9" s="47"/>
      <c r="T9" s="74"/>
      <c r="U9" s="74"/>
    </row>
    <row r="10" s="1" customFormat="true" ht="39" hidden="false" customHeight="true" outlineLevel="0" collapsed="false">
      <c r="A10" s="43" t="s">
        <v>369</v>
      </c>
      <c r="B10" s="63" t="s">
        <v>100</v>
      </c>
      <c r="C10" s="94" t="s">
        <v>370</v>
      </c>
      <c r="D10" s="94" t="s">
        <v>371</v>
      </c>
      <c r="E10" s="114"/>
      <c r="F10" s="49" t="n">
        <v>5</v>
      </c>
      <c r="G10" s="98" t="n">
        <v>5</v>
      </c>
      <c r="H10" s="98" t="n">
        <v>5</v>
      </c>
      <c r="I10" s="98"/>
      <c r="J10" s="98"/>
      <c r="K10" s="98"/>
      <c r="L10" s="98"/>
      <c r="M10" s="49"/>
      <c r="N10" s="49"/>
      <c r="O10" s="49"/>
      <c r="P10" s="49"/>
      <c r="Q10" s="49"/>
      <c r="R10" s="49"/>
      <c r="S10" s="47"/>
      <c r="T10" s="74"/>
      <c r="U10" s="74"/>
    </row>
    <row r="11" s="1" customFormat="true" ht="36" hidden="false" customHeight="true" outlineLevel="0" collapsed="false">
      <c r="A11" s="43" t="s">
        <v>369</v>
      </c>
      <c r="B11" s="63" t="s">
        <v>100</v>
      </c>
      <c r="C11" s="94" t="s">
        <v>370</v>
      </c>
      <c r="D11" s="94" t="s">
        <v>372</v>
      </c>
      <c r="E11" s="114"/>
      <c r="F11" s="49" t="n">
        <v>1</v>
      </c>
      <c r="G11" s="98" t="n">
        <v>1</v>
      </c>
      <c r="H11" s="98" t="n">
        <v>1</v>
      </c>
      <c r="I11" s="98"/>
      <c r="J11" s="98"/>
      <c r="K11" s="98"/>
      <c r="L11" s="98"/>
      <c r="M11" s="49"/>
      <c r="N11" s="49"/>
      <c r="O11" s="49"/>
      <c r="P11" s="49"/>
      <c r="Q11" s="49"/>
      <c r="R11" s="49"/>
      <c r="S11" s="47"/>
      <c r="T11" s="74"/>
      <c r="U11" s="74"/>
    </row>
    <row r="12" s="1" customFormat="true" ht="35" hidden="false" customHeight="true" outlineLevel="0" collapsed="false">
      <c r="A12" s="43" t="s">
        <v>369</v>
      </c>
      <c r="B12" s="63" t="s">
        <v>100</v>
      </c>
      <c r="C12" s="94" t="s">
        <v>370</v>
      </c>
      <c r="D12" s="94" t="s">
        <v>373</v>
      </c>
      <c r="E12" s="114"/>
      <c r="F12" s="49" t="n">
        <v>5</v>
      </c>
      <c r="G12" s="98" t="n">
        <v>5</v>
      </c>
      <c r="H12" s="98" t="n">
        <v>5</v>
      </c>
      <c r="I12" s="98"/>
      <c r="J12" s="98"/>
      <c r="K12" s="98"/>
      <c r="L12" s="98"/>
      <c r="M12" s="49"/>
      <c r="N12" s="49"/>
      <c r="O12" s="49"/>
      <c r="P12" s="49"/>
      <c r="Q12" s="49"/>
      <c r="R12" s="49"/>
      <c r="S12" s="47"/>
      <c r="T12" s="74"/>
      <c r="U12" s="74"/>
    </row>
    <row r="13" s="1" customFormat="true" ht="32" hidden="false" customHeight="true" outlineLevel="0" collapsed="false">
      <c r="A13" s="43" t="s">
        <v>369</v>
      </c>
      <c r="B13" s="63" t="s">
        <v>100</v>
      </c>
      <c r="C13" s="94" t="s">
        <v>370</v>
      </c>
      <c r="D13" s="94" t="s">
        <v>374</v>
      </c>
      <c r="E13" s="114"/>
      <c r="F13" s="49" t="n">
        <v>2</v>
      </c>
      <c r="G13" s="98" t="n">
        <v>2</v>
      </c>
      <c r="H13" s="98" t="n">
        <v>2</v>
      </c>
      <c r="I13" s="98"/>
      <c r="J13" s="98"/>
      <c r="K13" s="98"/>
      <c r="L13" s="98"/>
      <c r="M13" s="49"/>
      <c r="N13" s="49"/>
      <c r="O13" s="49"/>
      <c r="P13" s="49"/>
      <c r="Q13" s="49"/>
      <c r="R13" s="49"/>
      <c r="S13" s="47"/>
      <c r="T13" s="74"/>
      <c r="U13" s="74"/>
    </row>
    <row r="14" s="1" customFormat="true" ht="33" hidden="false" customHeight="true" outlineLevel="0" collapsed="false">
      <c r="A14" s="43" t="s">
        <v>369</v>
      </c>
      <c r="B14" s="63" t="s">
        <v>100</v>
      </c>
      <c r="C14" s="94" t="s">
        <v>375</v>
      </c>
      <c r="D14" s="94" t="s">
        <v>376</v>
      </c>
      <c r="E14" s="114"/>
      <c r="F14" s="49" t="n">
        <v>4</v>
      </c>
      <c r="G14" s="98" t="n">
        <v>4</v>
      </c>
      <c r="H14" s="98" t="n">
        <v>4</v>
      </c>
      <c r="I14" s="98"/>
      <c r="J14" s="98"/>
      <c r="K14" s="98"/>
      <c r="L14" s="98"/>
      <c r="M14" s="49"/>
      <c r="N14" s="49"/>
      <c r="O14" s="49"/>
      <c r="P14" s="49"/>
      <c r="Q14" s="49"/>
      <c r="R14" s="49"/>
      <c r="S14" s="47"/>
      <c r="T14" s="74"/>
      <c r="U14" s="74"/>
    </row>
    <row r="15" s="1" customFormat="true" ht="33" hidden="false" customHeight="true" outlineLevel="0" collapsed="false">
      <c r="A15" s="43" t="s">
        <v>369</v>
      </c>
      <c r="B15" s="63" t="s">
        <v>100</v>
      </c>
      <c r="C15" s="94" t="s">
        <v>375</v>
      </c>
      <c r="D15" s="94" t="s">
        <v>377</v>
      </c>
      <c r="E15" s="114"/>
      <c r="F15" s="49" t="n">
        <v>2</v>
      </c>
      <c r="G15" s="98" t="n">
        <v>2</v>
      </c>
      <c r="H15" s="98" t="n">
        <v>2</v>
      </c>
      <c r="I15" s="98"/>
      <c r="J15" s="98"/>
      <c r="K15" s="98"/>
      <c r="L15" s="98"/>
      <c r="M15" s="49"/>
      <c r="N15" s="49"/>
      <c r="O15" s="49"/>
      <c r="P15" s="49"/>
      <c r="Q15" s="49"/>
      <c r="R15" s="49"/>
      <c r="S15" s="47"/>
      <c r="T15" s="74"/>
      <c r="U15" s="74"/>
    </row>
    <row r="16" s="1" customFormat="true" ht="30" hidden="false" customHeight="true" outlineLevel="0" collapsed="false">
      <c r="A16" s="43" t="s">
        <v>369</v>
      </c>
      <c r="B16" s="63" t="s">
        <v>100</v>
      </c>
      <c r="C16" s="94" t="s">
        <v>375</v>
      </c>
      <c r="D16" s="94" t="s">
        <v>378</v>
      </c>
      <c r="E16" s="114"/>
      <c r="F16" s="49" t="n">
        <v>1</v>
      </c>
      <c r="G16" s="98" t="n">
        <v>1</v>
      </c>
      <c r="H16" s="98" t="n">
        <v>1</v>
      </c>
      <c r="I16" s="98"/>
      <c r="J16" s="98"/>
      <c r="K16" s="98"/>
      <c r="L16" s="98"/>
      <c r="M16" s="49"/>
      <c r="N16" s="49"/>
      <c r="O16" s="49"/>
      <c r="P16" s="49"/>
      <c r="Q16" s="49"/>
      <c r="R16" s="49"/>
      <c r="S16" s="47"/>
      <c r="T16" s="74"/>
      <c r="U16" s="74"/>
    </row>
    <row r="17" s="1" customFormat="true" ht="36" hidden="false" customHeight="true" outlineLevel="0" collapsed="false">
      <c r="A17" s="43" t="s">
        <v>369</v>
      </c>
      <c r="B17" s="63" t="s">
        <v>100</v>
      </c>
      <c r="C17" s="94" t="s">
        <v>375</v>
      </c>
      <c r="D17" s="94" t="s">
        <v>379</v>
      </c>
      <c r="E17" s="114"/>
      <c r="F17" s="49" t="n">
        <v>5</v>
      </c>
      <c r="G17" s="98" t="n">
        <v>5</v>
      </c>
      <c r="H17" s="98" t="n">
        <v>5</v>
      </c>
      <c r="I17" s="98"/>
      <c r="J17" s="98"/>
      <c r="K17" s="98"/>
      <c r="L17" s="98"/>
      <c r="M17" s="49"/>
      <c r="N17" s="49"/>
      <c r="O17" s="49"/>
      <c r="P17" s="49"/>
      <c r="Q17" s="49"/>
      <c r="R17" s="49"/>
      <c r="S17" s="47"/>
      <c r="T17" s="74"/>
      <c r="U17" s="74"/>
    </row>
    <row r="18" s="1" customFormat="true" ht="33" hidden="false" customHeight="true" outlineLevel="0" collapsed="false">
      <c r="A18" s="43" t="s">
        <v>369</v>
      </c>
      <c r="B18" s="63" t="s">
        <v>100</v>
      </c>
      <c r="C18" s="94" t="s">
        <v>375</v>
      </c>
      <c r="D18" s="94" t="s">
        <v>380</v>
      </c>
      <c r="E18" s="114"/>
      <c r="F18" s="49" t="n">
        <v>2</v>
      </c>
      <c r="G18" s="98" t="n">
        <v>2</v>
      </c>
      <c r="H18" s="98" t="n">
        <v>2</v>
      </c>
      <c r="I18" s="98"/>
      <c r="J18" s="98"/>
      <c r="K18" s="98"/>
      <c r="L18" s="98"/>
      <c r="M18" s="49"/>
      <c r="N18" s="49"/>
      <c r="O18" s="49"/>
      <c r="P18" s="49"/>
      <c r="Q18" s="49"/>
      <c r="R18" s="49"/>
      <c r="S18" s="47"/>
      <c r="T18" s="74"/>
      <c r="U18" s="74"/>
    </row>
    <row r="19" s="1" customFormat="true" ht="29" hidden="false" customHeight="true" outlineLevel="0" collapsed="false">
      <c r="A19" s="43" t="s">
        <v>369</v>
      </c>
      <c r="B19" s="63" t="s">
        <v>100</v>
      </c>
      <c r="C19" s="94" t="s">
        <v>375</v>
      </c>
      <c r="D19" s="94" t="s">
        <v>381</v>
      </c>
      <c r="E19" s="114"/>
      <c r="F19" s="49" t="n">
        <v>5</v>
      </c>
      <c r="G19" s="98" t="n">
        <v>5</v>
      </c>
      <c r="H19" s="98" t="n">
        <v>5</v>
      </c>
      <c r="I19" s="98"/>
      <c r="J19" s="98"/>
      <c r="K19" s="98"/>
      <c r="L19" s="98"/>
      <c r="M19" s="49"/>
      <c r="N19" s="49"/>
      <c r="O19" s="49"/>
      <c r="P19" s="49"/>
      <c r="Q19" s="49"/>
      <c r="R19" s="49"/>
      <c r="S19" s="47"/>
      <c r="T19" s="74"/>
      <c r="U19" s="74"/>
    </row>
    <row r="20" s="1" customFormat="true" ht="30" hidden="false" customHeight="true" outlineLevel="0" collapsed="false">
      <c r="A20" s="43" t="s">
        <v>369</v>
      </c>
      <c r="B20" s="63" t="s">
        <v>100</v>
      </c>
      <c r="C20" s="94" t="s">
        <v>375</v>
      </c>
      <c r="D20" s="94" t="s">
        <v>382</v>
      </c>
      <c r="E20" s="114"/>
      <c r="F20" s="49" t="n">
        <v>2</v>
      </c>
      <c r="G20" s="98" t="n">
        <v>2</v>
      </c>
      <c r="H20" s="98" t="n">
        <v>2</v>
      </c>
      <c r="I20" s="98"/>
      <c r="J20" s="98"/>
      <c r="K20" s="98"/>
      <c r="L20" s="98"/>
      <c r="M20" s="49"/>
      <c r="N20" s="49"/>
      <c r="O20" s="49"/>
      <c r="P20" s="49"/>
      <c r="Q20" s="49"/>
      <c r="R20" s="49"/>
      <c r="S20" s="47"/>
      <c r="T20" s="74"/>
      <c r="U20" s="74"/>
    </row>
    <row r="21" s="1" customFormat="true" ht="31" hidden="false" customHeight="true" outlineLevel="0" collapsed="false">
      <c r="A21" s="43" t="s">
        <v>369</v>
      </c>
      <c r="B21" s="63" t="s">
        <v>100</v>
      </c>
      <c r="C21" s="94" t="s">
        <v>375</v>
      </c>
      <c r="D21" s="94" t="s">
        <v>383</v>
      </c>
      <c r="E21" s="114"/>
      <c r="F21" s="49" t="n">
        <v>5</v>
      </c>
      <c r="G21" s="98" t="n">
        <v>5</v>
      </c>
      <c r="H21" s="98" t="n">
        <v>5</v>
      </c>
      <c r="I21" s="98"/>
      <c r="J21" s="98"/>
      <c r="K21" s="98"/>
      <c r="L21" s="98"/>
      <c r="M21" s="49"/>
      <c r="N21" s="49"/>
      <c r="O21" s="49"/>
      <c r="P21" s="49"/>
      <c r="Q21" s="49"/>
      <c r="R21" s="49"/>
      <c r="S21" s="47"/>
      <c r="T21" s="74"/>
      <c r="U21" s="74"/>
    </row>
    <row r="22" s="1" customFormat="true" ht="30" hidden="false" customHeight="true" outlineLevel="0" collapsed="false">
      <c r="A22" s="43" t="s">
        <v>369</v>
      </c>
      <c r="B22" s="63" t="s">
        <v>100</v>
      </c>
      <c r="C22" s="94" t="s">
        <v>375</v>
      </c>
      <c r="D22" s="115" t="s">
        <v>384</v>
      </c>
      <c r="E22" s="114"/>
      <c r="F22" s="49" t="n">
        <v>1</v>
      </c>
      <c r="G22" s="98" t="n">
        <v>1</v>
      </c>
      <c r="H22" s="98" t="n">
        <v>1</v>
      </c>
      <c r="I22" s="98"/>
      <c r="J22" s="98"/>
      <c r="K22" s="98"/>
      <c r="L22" s="98"/>
      <c r="M22" s="49"/>
      <c r="N22" s="49"/>
      <c r="O22" s="49"/>
      <c r="P22" s="49"/>
      <c r="Q22" s="49"/>
      <c r="R22" s="49"/>
      <c r="S22" s="47"/>
      <c r="T22" s="74"/>
      <c r="U22" s="74"/>
    </row>
    <row r="23" s="1" customFormat="true" ht="34" hidden="false" customHeight="true" outlineLevel="0" collapsed="false">
      <c r="A23" s="43" t="s">
        <v>369</v>
      </c>
      <c r="B23" s="63" t="s">
        <v>100</v>
      </c>
      <c r="C23" s="94" t="s">
        <v>375</v>
      </c>
      <c r="D23" s="94" t="s">
        <v>385</v>
      </c>
      <c r="E23" s="114"/>
      <c r="F23" s="49" t="n">
        <v>8</v>
      </c>
      <c r="G23" s="98" t="n">
        <v>8</v>
      </c>
      <c r="H23" s="98" t="n">
        <v>8</v>
      </c>
      <c r="I23" s="98"/>
      <c r="J23" s="98"/>
      <c r="K23" s="98"/>
      <c r="L23" s="98"/>
      <c r="M23" s="49"/>
      <c r="N23" s="49"/>
      <c r="O23" s="49"/>
      <c r="P23" s="49"/>
      <c r="Q23" s="49"/>
      <c r="R23" s="49"/>
      <c r="S23" s="47"/>
      <c r="T23" s="74"/>
      <c r="U23" s="74"/>
    </row>
    <row r="24" s="1" customFormat="true" ht="30" hidden="false" customHeight="true" outlineLevel="0" collapsed="false">
      <c r="A24" s="43" t="s">
        <v>369</v>
      </c>
      <c r="B24" s="63" t="s">
        <v>100</v>
      </c>
      <c r="C24" s="94" t="s">
        <v>375</v>
      </c>
      <c r="D24" s="94" t="s">
        <v>386</v>
      </c>
      <c r="E24" s="114"/>
      <c r="F24" s="49" t="n">
        <v>6</v>
      </c>
      <c r="G24" s="98" t="n">
        <v>6</v>
      </c>
      <c r="H24" s="98" t="n">
        <v>6</v>
      </c>
      <c r="I24" s="98"/>
      <c r="J24" s="98"/>
      <c r="K24" s="98"/>
      <c r="L24" s="98"/>
      <c r="M24" s="49"/>
      <c r="N24" s="49"/>
      <c r="O24" s="49"/>
      <c r="P24" s="49"/>
      <c r="Q24" s="49"/>
      <c r="R24" s="49"/>
      <c r="S24" s="47"/>
      <c r="T24" s="74"/>
      <c r="U24" s="74"/>
    </row>
    <row r="25" s="1" customFormat="true" ht="28" hidden="false" customHeight="true" outlineLevel="0" collapsed="false">
      <c r="A25" s="43" t="s">
        <v>369</v>
      </c>
      <c r="B25" s="63" t="s">
        <v>100</v>
      </c>
      <c r="C25" s="94" t="s">
        <v>375</v>
      </c>
      <c r="D25" s="94" t="s">
        <v>387</v>
      </c>
      <c r="E25" s="114"/>
      <c r="F25" s="49" t="n">
        <v>10</v>
      </c>
      <c r="G25" s="98" t="n">
        <v>10</v>
      </c>
      <c r="H25" s="98" t="n">
        <v>10</v>
      </c>
      <c r="I25" s="98"/>
      <c r="J25" s="98"/>
      <c r="K25" s="98"/>
      <c r="L25" s="98"/>
      <c r="M25" s="49"/>
      <c r="N25" s="49"/>
      <c r="O25" s="49"/>
      <c r="P25" s="49"/>
      <c r="Q25" s="49"/>
      <c r="R25" s="49"/>
      <c r="S25" s="47"/>
      <c r="T25" s="74"/>
      <c r="U25" s="74"/>
    </row>
    <row r="26" s="1" customFormat="true" ht="34" hidden="false" customHeight="true" outlineLevel="0" collapsed="false">
      <c r="A26" s="43" t="s">
        <v>369</v>
      </c>
      <c r="B26" s="63" t="s">
        <v>100</v>
      </c>
      <c r="C26" s="94" t="s">
        <v>375</v>
      </c>
      <c r="D26" s="94" t="s">
        <v>388</v>
      </c>
      <c r="E26" s="114"/>
      <c r="F26" s="49" t="n">
        <v>2</v>
      </c>
      <c r="G26" s="98" t="n">
        <v>2</v>
      </c>
      <c r="H26" s="98" t="n">
        <v>2</v>
      </c>
      <c r="I26" s="98"/>
      <c r="J26" s="98"/>
      <c r="K26" s="98"/>
      <c r="L26" s="98"/>
      <c r="M26" s="49"/>
      <c r="N26" s="49"/>
      <c r="O26" s="49"/>
      <c r="P26" s="49"/>
      <c r="Q26" s="49"/>
      <c r="R26" s="49"/>
      <c r="S26" s="47"/>
      <c r="T26" s="74"/>
      <c r="U26" s="74"/>
    </row>
    <row r="27" s="1" customFormat="true" ht="31" hidden="false" customHeight="true" outlineLevel="0" collapsed="false">
      <c r="A27" s="43" t="s">
        <v>369</v>
      </c>
      <c r="B27" s="63" t="s">
        <v>100</v>
      </c>
      <c r="C27" s="94" t="s">
        <v>375</v>
      </c>
      <c r="D27" s="94" t="s">
        <v>389</v>
      </c>
      <c r="E27" s="114"/>
      <c r="F27" s="49" t="n">
        <v>5</v>
      </c>
      <c r="G27" s="98" t="n">
        <v>5</v>
      </c>
      <c r="H27" s="98" t="n">
        <v>5</v>
      </c>
      <c r="I27" s="98"/>
      <c r="J27" s="98"/>
      <c r="K27" s="98"/>
      <c r="L27" s="98"/>
      <c r="M27" s="49"/>
      <c r="N27" s="49"/>
      <c r="O27" s="49"/>
      <c r="P27" s="49"/>
      <c r="Q27" s="49"/>
      <c r="R27" s="49"/>
      <c r="S27" s="47"/>
      <c r="T27" s="74"/>
      <c r="U27" s="74"/>
    </row>
    <row r="28" s="1" customFormat="true" ht="37" hidden="false" customHeight="true" outlineLevel="0" collapsed="false">
      <c r="A28" s="43" t="s">
        <v>369</v>
      </c>
      <c r="B28" s="63" t="s">
        <v>100</v>
      </c>
      <c r="C28" s="94" t="s">
        <v>375</v>
      </c>
      <c r="D28" s="94" t="s">
        <v>390</v>
      </c>
      <c r="E28" s="114"/>
      <c r="F28" s="49" t="n">
        <v>5</v>
      </c>
      <c r="G28" s="98" t="n">
        <v>5</v>
      </c>
      <c r="H28" s="98" t="n">
        <v>5</v>
      </c>
      <c r="I28" s="98"/>
      <c r="J28" s="98"/>
      <c r="K28" s="98"/>
      <c r="L28" s="98"/>
      <c r="M28" s="49"/>
      <c r="N28" s="49"/>
      <c r="O28" s="49"/>
      <c r="P28" s="49"/>
      <c r="Q28" s="49"/>
      <c r="R28" s="49"/>
      <c r="S28" s="47"/>
      <c r="T28" s="74"/>
      <c r="U28" s="74"/>
    </row>
    <row r="29" s="1" customFormat="true" ht="21" hidden="false" customHeight="true" outlineLevel="0" collapsed="false">
      <c r="A29" s="68"/>
      <c r="B29" s="68"/>
      <c r="C29" s="68"/>
      <c r="D29" s="68"/>
      <c r="E29" s="68"/>
      <c r="F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21" hidden="false" customHeight="true" outlineLevel="0" collapsed="false">
      <c r="B30" s="68"/>
      <c r="C30" s="68"/>
      <c r="D30" s="68"/>
      <c r="E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21" hidden="false" customHeight="true" outlineLevel="0" collapsed="false">
      <c r="B31" s="68"/>
      <c r="C31" s="68"/>
      <c r="D31" s="68"/>
      <c r="G31" s="68"/>
      <c r="J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21" hidden="false" customHeight="true" outlineLevel="0" collapsed="false">
      <c r="B32" s="68"/>
      <c r="C32" s="68"/>
      <c r="D32" s="68"/>
      <c r="E32" s="68"/>
      <c r="G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21" hidden="false" customHeight="true" outlineLevel="0" collapsed="false">
      <c r="C33" s="68"/>
      <c r="D33" s="68"/>
      <c r="E33" s="68"/>
      <c r="F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21" hidden="false" customHeight="true" outlineLevel="0" collapsed="false">
      <c r="C34" s="68"/>
      <c r="D34" s="68"/>
      <c r="E34" s="68"/>
      <c r="F34" s="68"/>
      <c r="Q34" s="68"/>
      <c r="R34" s="68"/>
      <c r="S34" s="68"/>
      <c r="T34" s="68"/>
      <c r="U34" s="68"/>
    </row>
    <row r="35" s="1" customFormat="true" ht="21" hidden="false" customHeight="true" outlineLevel="0" collapsed="false">
      <c r="F35" s="68"/>
      <c r="K35" s="68"/>
      <c r="Q35" s="68"/>
      <c r="R35" s="68"/>
      <c r="S35" s="68"/>
      <c r="T35" s="68"/>
      <c r="U35" s="68"/>
    </row>
    <row r="36" s="1" customFormat="true" ht="15" hidden="false" customHeight="true" outlineLevel="0" collapsed="false"/>
    <row r="37" s="1" customFormat="true" ht="21" hidden="false" customHeight="true" outlineLevel="0" collapsed="false">
      <c r="K37" s="68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4701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68"/>
      <c r="U1" s="15" t="s">
        <v>391</v>
      </c>
    </row>
    <row r="2" s="1" customFormat="true" ht="30.75" hidden="false" customHeight="true" outlineLevel="0" collapsed="false">
      <c r="A2" s="16" t="s">
        <v>3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59" t="s">
        <v>11</v>
      </c>
      <c r="U3" s="59"/>
    </row>
    <row r="4" s="1" customFormat="true" ht="21" hidden="false" customHeight="true" outlineLevel="0" collapsed="false">
      <c r="A4" s="37" t="s">
        <v>46</v>
      </c>
      <c r="B4" s="20" t="s">
        <v>229</v>
      </c>
      <c r="C4" s="37" t="s">
        <v>358</v>
      </c>
      <c r="D4" s="37" t="s">
        <v>359</v>
      </c>
      <c r="E4" s="37" t="s">
        <v>360</v>
      </c>
      <c r="F4" s="37" t="s">
        <v>361</v>
      </c>
      <c r="G4" s="20" t="s">
        <v>362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81" t="s">
        <v>393</v>
      </c>
      <c r="U4" s="81"/>
    </row>
    <row r="5" s="1" customFormat="true" ht="21" hidden="false" customHeight="true" outlineLevel="0" collapsed="false">
      <c r="A5" s="37"/>
      <c r="B5" s="20"/>
      <c r="C5" s="37"/>
      <c r="D5" s="37"/>
      <c r="E5" s="37"/>
      <c r="F5" s="37"/>
      <c r="G5" s="51" t="s">
        <v>364</v>
      </c>
      <c r="H5" s="51"/>
      <c r="I5" s="51"/>
      <c r="J5" s="51"/>
      <c r="K5" s="51"/>
      <c r="L5" s="51"/>
      <c r="M5" s="37" t="s">
        <v>84</v>
      </c>
      <c r="N5" s="37" t="s">
        <v>85</v>
      </c>
      <c r="O5" s="37" t="s">
        <v>86</v>
      </c>
      <c r="P5" s="37" t="s">
        <v>88</v>
      </c>
      <c r="Q5" s="37" t="s">
        <v>87</v>
      </c>
      <c r="R5" s="37" t="s">
        <v>89</v>
      </c>
      <c r="S5" s="37" t="s">
        <v>365</v>
      </c>
      <c r="T5" s="81"/>
      <c r="U5" s="81"/>
    </row>
    <row r="6" s="1" customFormat="true" ht="54.75" hidden="false" customHeight="true" outlineLevel="0" collapsed="false">
      <c r="A6" s="37"/>
      <c r="B6" s="20"/>
      <c r="C6" s="37"/>
      <c r="D6" s="37"/>
      <c r="E6" s="37"/>
      <c r="F6" s="37"/>
      <c r="G6" s="20" t="s">
        <v>55</v>
      </c>
      <c r="H6" s="37" t="s">
        <v>91</v>
      </c>
      <c r="I6" s="37" t="s">
        <v>366</v>
      </c>
      <c r="J6" s="37" t="s">
        <v>97</v>
      </c>
      <c r="K6" s="37" t="s">
        <v>93</v>
      </c>
      <c r="L6" s="71" t="s">
        <v>95</v>
      </c>
      <c r="M6" s="37"/>
      <c r="N6" s="37"/>
      <c r="O6" s="37"/>
      <c r="P6" s="37"/>
      <c r="Q6" s="37"/>
      <c r="R6" s="37"/>
      <c r="S6" s="37"/>
      <c r="T6" s="113" t="s">
        <v>367</v>
      </c>
      <c r="U6" s="113" t="s">
        <v>368</v>
      </c>
    </row>
    <row r="7" s="1" customFormat="true" ht="21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21" t="n">
        <v>1</v>
      </c>
      <c r="F7" s="21" t="n">
        <f aca="false">E7+1</f>
        <v>2</v>
      </c>
      <c r="G7" s="21" t="n">
        <f aca="false">F7+1</f>
        <v>3</v>
      </c>
      <c r="H7" s="21" t="n">
        <f aca="false">G7+1</f>
        <v>4</v>
      </c>
      <c r="I7" s="21" t="n">
        <f aca="false">H7+1</f>
        <v>5</v>
      </c>
      <c r="J7" s="21" t="n">
        <f aca="false">I7+1</f>
        <v>6</v>
      </c>
      <c r="K7" s="21" t="n">
        <f aca="false">J7+1</f>
        <v>7</v>
      </c>
      <c r="L7" s="21" t="n">
        <f aca="false">K7+1</f>
        <v>8</v>
      </c>
      <c r="M7" s="21" t="n">
        <f aca="false">L7+1</f>
        <v>9</v>
      </c>
      <c r="N7" s="21" t="n">
        <f aca="false">M7+1</f>
        <v>10</v>
      </c>
      <c r="O7" s="21" t="n">
        <f aca="false">N7+1</f>
        <v>11</v>
      </c>
      <c r="P7" s="21" t="n">
        <f aca="false">O7+1</f>
        <v>12</v>
      </c>
      <c r="Q7" s="21" t="n">
        <f aca="false">P7+1</f>
        <v>13</v>
      </c>
      <c r="R7" s="21" t="n">
        <f aca="false">Q7+1</f>
        <v>14</v>
      </c>
      <c r="S7" s="21" t="n">
        <f aca="false">R7+1</f>
        <v>15</v>
      </c>
      <c r="T7" s="21" t="n">
        <f aca="false">S7+1</f>
        <v>16</v>
      </c>
      <c r="U7" s="21" t="n">
        <f aca="false">T7+1</f>
        <v>17</v>
      </c>
    </row>
    <row r="8" s="1" customFormat="true" ht="24.75" hidden="false" customHeight="true" outlineLevel="0" collapsed="false">
      <c r="A8" s="50"/>
      <c r="B8" s="63"/>
      <c r="C8" s="94"/>
      <c r="D8" s="94"/>
      <c r="E8" s="114"/>
      <c r="F8" s="49"/>
      <c r="G8" s="98"/>
      <c r="H8" s="98"/>
      <c r="I8" s="98"/>
      <c r="J8" s="98"/>
      <c r="K8" s="98"/>
      <c r="L8" s="98"/>
      <c r="M8" s="49"/>
      <c r="N8" s="49"/>
      <c r="O8" s="49"/>
      <c r="P8" s="49"/>
      <c r="Q8" s="49"/>
      <c r="R8" s="49"/>
      <c r="S8" s="49"/>
      <c r="T8" s="49"/>
      <c r="U8" s="47"/>
      <c r="V8" s="6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5.41"/>
    <col collapsed="false" customWidth="false" hidden="false" outlineLevel="0" max="24" min="7" style="1" width="9.14"/>
  </cols>
  <sheetData>
    <row r="2" s="1" customFormat="true" ht="26.25" hidden="false" customHeight="true" outlineLevel="0" collapsed="false">
      <c r="A2" s="105" t="s">
        <v>39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" customFormat="true" ht="16.5" hidden="false" customHeight="true" outlineLevel="0" collapsed="false">
      <c r="A3" s="80" t="s">
        <v>240</v>
      </c>
      <c r="U3" s="116" t="s">
        <v>11</v>
      </c>
      <c r="V3" s="116"/>
    </row>
    <row r="4" s="1" customFormat="true" ht="19.5" hidden="false" customHeight="true" outlineLevel="0" collapsed="false">
      <c r="A4" s="117" t="s">
        <v>46</v>
      </c>
      <c r="B4" s="117" t="s">
        <v>229</v>
      </c>
      <c r="C4" s="117" t="s">
        <v>301</v>
      </c>
      <c r="D4" s="117" t="s">
        <v>395</v>
      </c>
      <c r="E4" s="117" t="s">
        <v>396</v>
      </c>
      <c r="F4" s="117" t="s">
        <v>397</v>
      </c>
      <c r="G4" s="117" t="s">
        <v>361</v>
      </c>
      <c r="H4" s="117" t="s">
        <v>362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1" customFormat="true" ht="40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49</v>
      </c>
      <c r="I5" s="20" t="s">
        <v>364</v>
      </c>
      <c r="J5" s="20"/>
      <c r="K5" s="20"/>
      <c r="L5" s="20"/>
      <c r="M5" s="20"/>
      <c r="N5" s="20"/>
      <c r="O5" s="20"/>
      <c r="P5" s="37" t="s">
        <v>84</v>
      </c>
      <c r="Q5" s="37" t="s">
        <v>85</v>
      </c>
      <c r="R5" s="37" t="s">
        <v>86</v>
      </c>
      <c r="S5" s="37" t="s">
        <v>88</v>
      </c>
      <c r="T5" s="37" t="s">
        <v>87</v>
      </c>
      <c r="U5" s="37" t="s">
        <v>89</v>
      </c>
      <c r="V5" s="37" t="s">
        <v>365</v>
      </c>
    </row>
    <row r="6" s="1" customFormat="true" ht="40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20" t="s">
        <v>55</v>
      </c>
      <c r="J6" s="37" t="s">
        <v>91</v>
      </c>
      <c r="K6" s="37" t="s">
        <v>398</v>
      </c>
      <c r="L6" s="37" t="s">
        <v>97</v>
      </c>
      <c r="M6" s="37" t="s">
        <v>93</v>
      </c>
      <c r="N6" s="37" t="s">
        <v>95</v>
      </c>
      <c r="O6" s="37" t="s">
        <v>399</v>
      </c>
      <c r="P6" s="37"/>
      <c r="Q6" s="37"/>
      <c r="R6" s="37"/>
      <c r="S6" s="37"/>
      <c r="T6" s="37"/>
      <c r="U6" s="37"/>
      <c r="V6" s="37"/>
    </row>
    <row r="7" s="1" customFormat="true" ht="18" hidden="false" customHeight="true" outlineLevel="0" collapsed="false">
      <c r="A7" s="86" t="s">
        <v>66</v>
      </c>
      <c r="B7" s="86" t="s">
        <v>66</v>
      </c>
      <c r="C7" s="86" t="s">
        <v>66</v>
      </c>
      <c r="D7" s="86" t="s">
        <v>66</v>
      </c>
      <c r="E7" s="86" t="s">
        <v>66</v>
      </c>
      <c r="F7" s="86" t="s">
        <v>66</v>
      </c>
      <c r="G7" s="86" t="s">
        <v>66</v>
      </c>
      <c r="H7" s="86" t="n">
        <v>1</v>
      </c>
      <c r="I7" s="20" t="n">
        <f aca="false">H7+1</f>
        <v>2</v>
      </c>
      <c r="J7" s="20" t="n">
        <f aca="false">I7+1</f>
        <v>3</v>
      </c>
      <c r="K7" s="20" t="n">
        <f aca="false">J7+1</f>
        <v>4</v>
      </c>
      <c r="L7" s="20" t="n">
        <f aca="false">K7+1</f>
        <v>5</v>
      </c>
      <c r="M7" s="20" t="n">
        <f aca="false">L7+1</f>
        <v>6</v>
      </c>
      <c r="N7" s="20" t="n">
        <f aca="false">M7+1</f>
        <v>7</v>
      </c>
      <c r="O7" s="20" t="n">
        <f aca="false">N7+1</f>
        <v>8</v>
      </c>
      <c r="P7" s="20" t="n">
        <f aca="false">O7+1</f>
        <v>9</v>
      </c>
      <c r="Q7" s="20" t="n">
        <f aca="false">P7+1</f>
        <v>10</v>
      </c>
      <c r="R7" s="20" t="n">
        <f aca="false">Q7+1</f>
        <v>11</v>
      </c>
      <c r="S7" s="20" t="n">
        <f aca="false">R7+1</f>
        <v>12</v>
      </c>
      <c r="T7" s="20" t="n">
        <f aca="false">S7+1</f>
        <v>13</v>
      </c>
      <c r="U7" s="20" t="n">
        <f aca="false">T7+1</f>
        <v>14</v>
      </c>
      <c r="V7" s="20" t="n">
        <f aca="false">U7+1</f>
        <v>15</v>
      </c>
    </row>
    <row r="8" s="1" customFormat="true" ht="21.75" hidden="false" customHeight="true" outlineLevel="0" collapsed="false">
      <c r="A8" s="84"/>
      <c r="B8" s="84"/>
      <c r="C8" s="84"/>
      <c r="D8" s="84"/>
      <c r="E8" s="84"/>
      <c r="F8" s="84"/>
      <c r="G8" s="118"/>
      <c r="H8" s="11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false" hidden="false" outlineLevel="0" max="38" min="37" style="1" width="9.14"/>
  </cols>
  <sheetData>
    <row r="1" s="1" customFormat="true" ht="15" hidden="false" customHeight="true" outlineLevel="0" collapsed="false">
      <c r="AI1" s="95" t="s">
        <v>400</v>
      </c>
      <c r="AJ1" s="95"/>
    </row>
    <row r="2" s="1" customFormat="true" ht="45.75" hidden="false" customHeight="true" outlineLevel="0" collapsed="false">
      <c r="A2" s="104" t="s">
        <v>4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s="1" customFormat="true" ht="21" hidden="false" customHeight="true" outlineLevel="0" collapsed="false">
      <c r="A3" s="17" t="s">
        <v>1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19" t="s">
        <v>402</v>
      </c>
      <c r="AJ3" s="19"/>
    </row>
    <row r="4" s="1" customFormat="true" ht="21" hidden="false" customHeight="true" outlineLevel="0" collapsed="false">
      <c r="A4" s="37" t="s">
        <v>46</v>
      </c>
      <c r="B4" s="37" t="s">
        <v>229</v>
      </c>
      <c r="C4" s="20" t="s">
        <v>403</v>
      </c>
      <c r="D4" s="20"/>
      <c r="E4" s="20"/>
      <c r="F4" s="20"/>
      <c r="G4" s="20"/>
      <c r="H4" s="20"/>
      <c r="I4" s="20" t="s">
        <v>40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405</v>
      </c>
      <c r="Y4" s="20"/>
      <c r="Z4" s="20"/>
      <c r="AA4" s="20"/>
      <c r="AB4" s="20"/>
      <c r="AC4" s="20"/>
      <c r="AD4" s="20"/>
      <c r="AE4" s="20"/>
      <c r="AF4" s="20"/>
      <c r="AG4" s="20"/>
      <c r="AH4" s="20" t="s">
        <v>406</v>
      </c>
      <c r="AI4" s="20"/>
      <c r="AJ4" s="20"/>
    </row>
    <row r="5" s="1" customFormat="true" ht="22.5" hidden="false" customHeight="true" outlineLevel="0" collapsed="false">
      <c r="A5" s="37"/>
      <c r="B5" s="37"/>
      <c r="C5" s="20" t="s">
        <v>55</v>
      </c>
      <c r="D5" s="37" t="s">
        <v>407</v>
      </c>
      <c r="E5" s="37" t="s">
        <v>408</v>
      </c>
      <c r="F5" s="37" t="s">
        <v>409</v>
      </c>
      <c r="G5" s="37" t="s">
        <v>410</v>
      </c>
      <c r="H5" s="37" t="s">
        <v>411</v>
      </c>
      <c r="I5" s="71" t="s">
        <v>49</v>
      </c>
      <c r="J5" s="20" t="s">
        <v>412</v>
      </c>
      <c r="K5" s="20"/>
      <c r="L5" s="20"/>
      <c r="M5" s="20"/>
      <c r="N5" s="20"/>
      <c r="O5" s="20"/>
      <c r="P5" s="20" t="s">
        <v>413</v>
      </c>
      <c r="Q5" s="20"/>
      <c r="R5" s="20"/>
      <c r="S5" s="37" t="s">
        <v>414</v>
      </c>
      <c r="T5" s="38" t="s">
        <v>415</v>
      </c>
      <c r="U5" s="37" t="s">
        <v>416</v>
      </c>
      <c r="V5" s="37" t="s">
        <v>417</v>
      </c>
      <c r="W5" s="37" t="s">
        <v>418</v>
      </c>
      <c r="X5" s="20" t="s">
        <v>419</v>
      </c>
      <c r="Y5" s="20"/>
      <c r="Z5" s="20"/>
      <c r="AA5" s="20"/>
      <c r="AB5" s="20" t="s">
        <v>420</v>
      </c>
      <c r="AC5" s="20"/>
      <c r="AD5" s="20"/>
      <c r="AE5" s="20" t="s">
        <v>421</v>
      </c>
      <c r="AF5" s="20"/>
      <c r="AG5" s="20"/>
      <c r="AH5" s="108" t="s">
        <v>422</v>
      </c>
      <c r="AI5" s="108" t="s">
        <v>423</v>
      </c>
      <c r="AJ5" s="108" t="s">
        <v>217</v>
      </c>
    </row>
    <row r="6" s="1" customFormat="true" ht="87" hidden="false" customHeight="true" outlineLevel="0" collapsed="false">
      <c r="A6" s="37"/>
      <c r="B6" s="37"/>
      <c r="C6" s="20"/>
      <c r="D6" s="37"/>
      <c r="E6" s="37"/>
      <c r="F6" s="37"/>
      <c r="G6" s="37"/>
      <c r="H6" s="37"/>
      <c r="I6" s="71"/>
      <c r="J6" s="108" t="s">
        <v>55</v>
      </c>
      <c r="K6" s="108" t="s">
        <v>407</v>
      </c>
      <c r="L6" s="108" t="s">
        <v>408</v>
      </c>
      <c r="M6" s="108" t="s">
        <v>409</v>
      </c>
      <c r="N6" s="108" t="s">
        <v>410</v>
      </c>
      <c r="O6" s="108" t="s">
        <v>411</v>
      </c>
      <c r="P6" s="108" t="s">
        <v>55</v>
      </c>
      <c r="Q6" s="108" t="s">
        <v>420</v>
      </c>
      <c r="R6" s="107" t="s">
        <v>421</v>
      </c>
      <c r="S6" s="37"/>
      <c r="T6" s="38"/>
      <c r="U6" s="37"/>
      <c r="V6" s="37"/>
      <c r="W6" s="37"/>
      <c r="X6" s="37" t="s">
        <v>424</v>
      </c>
      <c r="Y6" s="37" t="s">
        <v>425</v>
      </c>
      <c r="Z6" s="37" t="s">
        <v>426</v>
      </c>
      <c r="AA6" s="37" t="s">
        <v>427</v>
      </c>
      <c r="AB6" s="37" t="s">
        <v>424</v>
      </c>
      <c r="AC6" s="37" t="s">
        <v>425</v>
      </c>
      <c r="AD6" s="37" t="s">
        <v>426</v>
      </c>
      <c r="AE6" s="37" t="s">
        <v>424</v>
      </c>
      <c r="AF6" s="37" t="s">
        <v>425</v>
      </c>
      <c r="AG6" s="37" t="s">
        <v>426</v>
      </c>
      <c r="AH6" s="108"/>
      <c r="AI6" s="108"/>
      <c r="AJ6" s="108"/>
    </row>
    <row r="7" s="1" customFormat="true" ht="21" hidden="false" customHeight="true" outlineLevel="0" collapsed="false">
      <c r="A7" s="119" t="s">
        <v>66</v>
      </c>
      <c r="B7" s="119" t="s">
        <v>66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19" t="n">
        <v>9</v>
      </c>
      <c r="L7" s="119" t="n">
        <v>10</v>
      </c>
      <c r="M7" s="119" t="n">
        <v>11</v>
      </c>
      <c r="N7" s="119" t="n">
        <v>12</v>
      </c>
      <c r="O7" s="119" t="n">
        <v>13</v>
      </c>
      <c r="P7" s="119" t="n">
        <v>14</v>
      </c>
      <c r="Q7" s="119" t="n">
        <v>15</v>
      </c>
      <c r="R7" s="119" t="n">
        <v>16</v>
      </c>
      <c r="S7" s="119" t="n">
        <v>17</v>
      </c>
      <c r="T7" s="119" t="n">
        <v>18</v>
      </c>
      <c r="U7" s="119" t="n">
        <v>19</v>
      </c>
      <c r="V7" s="119" t="n">
        <v>20</v>
      </c>
      <c r="W7" s="119" t="n">
        <v>21</v>
      </c>
      <c r="X7" s="119" t="n">
        <v>22</v>
      </c>
      <c r="Y7" s="119" t="n">
        <v>23</v>
      </c>
      <c r="Z7" s="119" t="n">
        <v>24</v>
      </c>
      <c r="AA7" s="119" t="n">
        <v>25</v>
      </c>
      <c r="AB7" s="119" t="n">
        <v>26</v>
      </c>
      <c r="AC7" s="119" t="n">
        <v>27</v>
      </c>
      <c r="AD7" s="119" t="n">
        <v>28</v>
      </c>
      <c r="AE7" s="119" t="n">
        <v>29</v>
      </c>
      <c r="AF7" s="119" t="n">
        <v>30</v>
      </c>
      <c r="AG7" s="119" t="n">
        <v>31</v>
      </c>
      <c r="AH7" s="119" t="n">
        <v>32</v>
      </c>
      <c r="AI7" s="119" t="n">
        <v>33</v>
      </c>
      <c r="AJ7" s="119" t="n">
        <v>34</v>
      </c>
    </row>
    <row r="8" s="1" customFormat="true" ht="24.75" hidden="false" customHeight="true" outlineLevel="0" collapsed="false">
      <c r="A8" s="50"/>
      <c r="B8" s="50" t="s">
        <v>49</v>
      </c>
      <c r="C8" s="120" t="n">
        <v>136</v>
      </c>
      <c r="D8" s="120" t="n">
        <v>4</v>
      </c>
      <c r="E8" s="121" t="n">
        <v>132</v>
      </c>
      <c r="F8" s="122"/>
      <c r="G8" s="122"/>
      <c r="H8" s="120"/>
      <c r="I8" s="120" t="n">
        <v>133</v>
      </c>
      <c r="J8" s="121" t="n">
        <v>115</v>
      </c>
      <c r="K8" s="123"/>
      <c r="L8" s="121" t="n">
        <v>90</v>
      </c>
      <c r="M8" s="122" t="n">
        <v>25</v>
      </c>
      <c r="N8" s="121"/>
      <c r="O8" s="121"/>
      <c r="P8" s="121" t="n">
        <v>16</v>
      </c>
      <c r="Q8" s="123"/>
      <c r="R8" s="120" t="n">
        <v>16</v>
      </c>
      <c r="S8" s="121"/>
      <c r="T8" s="123"/>
      <c r="U8" s="120"/>
      <c r="V8" s="120"/>
      <c r="W8" s="120" t="n">
        <v>2</v>
      </c>
      <c r="X8" s="120"/>
      <c r="Y8" s="120"/>
      <c r="Z8" s="121"/>
      <c r="AA8" s="123" t="n">
        <v>9</v>
      </c>
      <c r="AB8" s="120"/>
      <c r="AC8" s="120"/>
      <c r="AD8" s="120"/>
      <c r="AE8" s="120"/>
      <c r="AF8" s="120"/>
      <c r="AG8" s="120"/>
      <c r="AH8" s="120"/>
      <c r="AI8" s="121"/>
      <c r="AJ8" s="122"/>
      <c r="AK8" s="68"/>
    </row>
    <row r="9" s="1" customFormat="true" ht="24.75" hidden="false" customHeight="true" outlineLevel="0" collapsed="false">
      <c r="A9" s="50"/>
      <c r="B9" s="50" t="s">
        <v>67</v>
      </c>
      <c r="C9" s="120" t="n">
        <v>136</v>
      </c>
      <c r="D9" s="120" t="n">
        <v>4</v>
      </c>
      <c r="E9" s="121" t="n">
        <v>132</v>
      </c>
      <c r="F9" s="122"/>
      <c r="G9" s="122"/>
      <c r="H9" s="120"/>
      <c r="I9" s="120" t="n">
        <v>133</v>
      </c>
      <c r="J9" s="121" t="n">
        <v>115</v>
      </c>
      <c r="K9" s="123"/>
      <c r="L9" s="121" t="n">
        <v>90</v>
      </c>
      <c r="M9" s="122" t="n">
        <v>25</v>
      </c>
      <c r="N9" s="121"/>
      <c r="O9" s="121"/>
      <c r="P9" s="121" t="n">
        <v>16</v>
      </c>
      <c r="Q9" s="123"/>
      <c r="R9" s="120" t="n">
        <v>16</v>
      </c>
      <c r="S9" s="121"/>
      <c r="T9" s="123"/>
      <c r="U9" s="120"/>
      <c r="V9" s="120"/>
      <c r="W9" s="120" t="n">
        <v>2</v>
      </c>
      <c r="X9" s="120"/>
      <c r="Y9" s="120"/>
      <c r="Z9" s="121"/>
      <c r="AA9" s="123" t="n">
        <v>9</v>
      </c>
      <c r="AB9" s="120"/>
      <c r="AC9" s="120"/>
      <c r="AD9" s="120"/>
      <c r="AE9" s="120"/>
      <c r="AF9" s="120"/>
      <c r="AG9" s="120"/>
      <c r="AH9" s="120"/>
      <c r="AI9" s="121"/>
      <c r="AJ9" s="122"/>
    </row>
    <row r="10" s="1" customFormat="true" ht="24.75" hidden="false" customHeight="true" outlineLevel="0" collapsed="false">
      <c r="A10" s="43" t="s">
        <v>369</v>
      </c>
      <c r="B10" s="50" t="s">
        <v>100</v>
      </c>
      <c r="C10" s="120" t="n">
        <v>136</v>
      </c>
      <c r="D10" s="120" t="n">
        <v>4</v>
      </c>
      <c r="E10" s="121" t="n">
        <v>132</v>
      </c>
      <c r="F10" s="122"/>
      <c r="G10" s="122"/>
      <c r="H10" s="120"/>
      <c r="I10" s="120" t="n">
        <v>133</v>
      </c>
      <c r="J10" s="121" t="n">
        <v>115</v>
      </c>
      <c r="K10" s="123"/>
      <c r="L10" s="121" t="n">
        <v>90</v>
      </c>
      <c r="M10" s="122" t="n">
        <v>25</v>
      </c>
      <c r="N10" s="121"/>
      <c r="O10" s="121"/>
      <c r="P10" s="121" t="n">
        <v>16</v>
      </c>
      <c r="Q10" s="123"/>
      <c r="R10" s="120" t="n">
        <v>16</v>
      </c>
      <c r="S10" s="121"/>
      <c r="T10" s="123"/>
      <c r="U10" s="120"/>
      <c r="V10" s="120"/>
      <c r="W10" s="120" t="n">
        <v>2</v>
      </c>
      <c r="X10" s="120"/>
      <c r="Y10" s="120"/>
      <c r="Z10" s="121"/>
      <c r="AA10" s="123" t="n">
        <v>9</v>
      </c>
      <c r="AB10" s="120"/>
      <c r="AC10" s="120"/>
      <c r="AD10" s="120"/>
      <c r="AE10" s="120"/>
      <c r="AF10" s="120"/>
      <c r="AG10" s="120"/>
      <c r="AH10" s="120"/>
      <c r="AI10" s="121"/>
      <c r="AJ10" s="122"/>
    </row>
    <row r="11" s="1" customFormat="true" ht="2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s="1" customFormat="true" ht="2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O12" s="68"/>
      <c r="P12" s="68"/>
      <c r="Q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O13" s="68"/>
      <c r="P13" s="68"/>
      <c r="Q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s="1" customFormat="true" ht="21" hidden="false" customHeight="true" outlineLevel="0" collapsed="false">
      <c r="D14" s="68"/>
      <c r="E14" s="68"/>
      <c r="F14" s="68"/>
      <c r="G14" s="68"/>
      <c r="H14" s="68"/>
      <c r="J14" s="68"/>
      <c r="K14" s="68"/>
      <c r="L14" s="68"/>
      <c r="O14" s="68"/>
      <c r="P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5" s="1" customFormat="true" ht="21" hidden="false" customHeight="true" outlineLevel="0" collapsed="false">
      <c r="D15" s="68"/>
      <c r="E15" s="68"/>
      <c r="F15" s="68"/>
      <c r="J15" s="68"/>
      <c r="O15" s="68"/>
      <c r="P15" s="68"/>
      <c r="T15" s="68"/>
      <c r="V15" s="68"/>
      <c r="W15" s="68"/>
      <c r="X15" s="68"/>
      <c r="Y15" s="68"/>
      <c r="Z15" s="68"/>
      <c r="AA15" s="68"/>
      <c r="AB15" s="68"/>
      <c r="AE15" s="68"/>
      <c r="AF15" s="68"/>
      <c r="AG15" s="68"/>
      <c r="AH15" s="68"/>
    </row>
    <row r="16" s="1" customFormat="true" ht="21" hidden="false" customHeight="true" outlineLevel="0" collapsed="false">
      <c r="O16" s="68"/>
      <c r="Q16" s="68"/>
      <c r="T16" s="68"/>
      <c r="U16" s="68"/>
      <c r="X16" s="68"/>
      <c r="Y16" s="68"/>
      <c r="AE16" s="68"/>
      <c r="AF16" s="68"/>
      <c r="AG16" s="68"/>
    </row>
    <row r="17" s="1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AE17" s="68"/>
    </row>
    <row r="18" s="1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s="1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false" hidden="false" outlineLevel="0" max="31" min="29" style="1" width="9.14"/>
  </cols>
  <sheetData>
    <row r="1" s="1" customFormat="true" ht="21" hidden="false" customHeight="true" outlineLevel="0" collapsed="false">
      <c r="AB1" s="15" t="s">
        <v>428</v>
      </c>
    </row>
    <row r="2" s="1" customFormat="true" ht="30.75" hidden="false" customHeight="true" outlineLevel="0" collapsed="false">
      <c r="A2" s="16" t="s">
        <v>4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" customFormat="true" ht="21" hidden="false" customHeight="true" outlineLevel="0" collapsed="false">
      <c r="A4" s="37" t="s">
        <v>46</v>
      </c>
      <c r="B4" s="71" t="s">
        <v>229</v>
      </c>
      <c r="C4" s="20" t="s">
        <v>430</v>
      </c>
      <c r="D4" s="20"/>
      <c r="E4" s="20" t="s">
        <v>431</v>
      </c>
      <c r="F4" s="20"/>
      <c r="G4" s="20"/>
      <c r="H4" s="20"/>
      <c r="I4" s="20"/>
      <c r="J4" s="20" t="s">
        <v>432</v>
      </c>
      <c r="K4" s="20"/>
      <c r="L4" s="20"/>
      <c r="M4" s="20"/>
      <c r="N4" s="20"/>
      <c r="O4" s="20" t="s">
        <v>433</v>
      </c>
      <c r="P4" s="20"/>
      <c r="Q4" s="20"/>
      <c r="R4" s="20"/>
      <c r="S4" s="124" t="s">
        <v>434</v>
      </c>
      <c r="T4" s="20" t="s">
        <v>435</v>
      </c>
      <c r="U4" s="20"/>
      <c r="V4" s="20"/>
      <c r="W4" s="20"/>
      <c r="X4" s="20"/>
      <c r="Y4" s="20"/>
      <c r="Z4" s="20"/>
      <c r="AA4" s="20" t="s">
        <v>436</v>
      </c>
      <c r="AB4" s="20"/>
    </row>
    <row r="5" s="1" customFormat="true" ht="21" hidden="false" customHeight="true" outlineLevel="0" collapsed="false">
      <c r="A5" s="37"/>
      <c r="B5" s="37"/>
      <c r="C5" s="108" t="s">
        <v>437</v>
      </c>
      <c r="D5" s="108" t="s">
        <v>438</v>
      </c>
      <c r="E5" s="37" t="s">
        <v>439</v>
      </c>
      <c r="F5" s="37" t="s">
        <v>440</v>
      </c>
      <c r="G5" s="37" t="s">
        <v>441</v>
      </c>
      <c r="H5" s="37" t="s">
        <v>442</v>
      </c>
      <c r="I5" s="37" t="s">
        <v>217</v>
      </c>
      <c r="J5" s="108" t="s">
        <v>439</v>
      </c>
      <c r="K5" s="108" t="s">
        <v>440</v>
      </c>
      <c r="L5" s="108" t="s">
        <v>441</v>
      </c>
      <c r="M5" s="108" t="s">
        <v>442</v>
      </c>
      <c r="N5" s="108" t="s">
        <v>217</v>
      </c>
      <c r="O5" s="108" t="s">
        <v>443</v>
      </c>
      <c r="P5" s="108" t="s">
        <v>444</v>
      </c>
      <c r="Q5" s="108" t="s">
        <v>445</v>
      </c>
      <c r="R5" s="108" t="s">
        <v>217</v>
      </c>
      <c r="S5" s="124"/>
      <c r="T5" s="108" t="s">
        <v>446</v>
      </c>
      <c r="U5" s="108" t="s">
        <v>447</v>
      </c>
      <c r="V5" s="108" t="s">
        <v>448</v>
      </c>
      <c r="W5" s="108" t="s">
        <v>387</v>
      </c>
      <c r="X5" s="108" t="s">
        <v>449</v>
      </c>
      <c r="Y5" s="108" t="s">
        <v>450</v>
      </c>
      <c r="Z5" s="108" t="s">
        <v>451</v>
      </c>
      <c r="AA5" s="108" t="s">
        <v>452</v>
      </c>
      <c r="AB5" s="108" t="s">
        <v>453</v>
      </c>
    </row>
    <row r="6" s="1" customFormat="true" ht="37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s="1" customFormat="true" ht="21" hidden="false" customHeight="true" outlineLevel="0" collapsed="false">
      <c r="A7" s="40" t="s">
        <v>66</v>
      </c>
      <c r="B7" s="40" t="s">
        <v>66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X7" s="21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68"/>
      <c r="AD7" s="68"/>
    </row>
    <row r="8" s="1" customFormat="true" ht="24.75" hidden="false" customHeight="true" outlineLevel="0" collapsed="false">
      <c r="A8" s="50"/>
      <c r="B8" s="50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99"/>
      <c r="O8" s="126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99"/>
      <c r="AC8" s="68"/>
      <c r="AD8" s="6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false" hidden="false" outlineLevel="0" max="27" min="23" style="1" width="9.14"/>
  </cols>
  <sheetData>
    <row r="1" s="1" customFormat="true" ht="21" hidden="false" customHeight="true" outlineLevel="0" collapsed="false">
      <c r="U1" s="15"/>
      <c r="V1" s="15" t="s">
        <v>80</v>
      </c>
    </row>
    <row r="2" s="1" customFormat="true" ht="30.75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3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19" t="s">
        <v>11</v>
      </c>
    </row>
    <row r="4" s="1" customFormat="true" ht="40.5" hidden="false" customHeight="true" outlineLevel="0" collapsed="false">
      <c r="A4" s="37" t="s">
        <v>46</v>
      </c>
      <c r="B4" s="20" t="s">
        <v>47</v>
      </c>
      <c r="C4" s="20"/>
      <c r="D4" s="20"/>
      <c r="E4" s="37" t="s">
        <v>82</v>
      </c>
      <c r="F4" s="37" t="s">
        <v>49</v>
      </c>
      <c r="G4" s="20" t="s">
        <v>83</v>
      </c>
      <c r="H4" s="20"/>
      <c r="I4" s="20"/>
      <c r="J4" s="20"/>
      <c r="K4" s="20"/>
      <c r="L4" s="20"/>
      <c r="M4" s="20"/>
      <c r="N4" s="20"/>
      <c r="O4" s="20"/>
      <c r="P4" s="20" t="s">
        <v>84</v>
      </c>
      <c r="Q4" s="37" t="s">
        <v>85</v>
      </c>
      <c r="R4" s="37" t="s">
        <v>86</v>
      </c>
      <c r="S4" s="37" t="s">
        <v>87</v>
      </c>
      <c r="T4" s="37" t="s">
        <v>88</v>
      </c>
      <c r="U4" s="37" t="s">
        <v>89</v>
      </c>
      <c r="V4" s="37" t="s">
        <v>90</v>
      </c>
    </row>
    <row r="5" s="1" customFormat="true" ht="40.5" hidden="false" customHeight="true" outlineLevel="0" collapsed="false">
      <c r="A5" s="37"/>
      <c r="B5" s="51" t="s">
        <v>52</v>
      </c>
      <c r="C5" s="51" t="s">
        <v>53</v>
      </c>
      <c r="D5" s="51" t="s">
        <v>54</v>
      </c>
      <c r="E5" s="37"/>
      <c r="F5" s="37"/>
      <c r="G5" s="37" t="s">
        <v>55</v>
      </c>
      <c r="H5" s="37" t="s">
        <v>91</v>
      </c>
      <c r="I5" s="37" t="s">
        <v>92</v>
      </c>
      <c r="J5" s="37"/>
      <c r="K5" s="37"/>
      <c r="L5" s="37"/>
      <c r="M5" s="37" t="s">
        <v>93</v>
      </c>
      <c r="N5" s="37" t="s">
        <v>94</v>
      </c>
      <c r="O5" s="37" t="s">
        <v>95</v>
      </c>
      <c r="P5" s="20"/>
      <c r="Q5" s="37"/>
      <c r="R5" s="37"/>
      <c r="S5" s="37"/>
      <c r="T5" s="37"/>
      <c r="U5" s="37"/>
      <c r="V5" s="37"/>
    </row>
    <row r="6" s="1" customFormat="true" ht="63" hidden="false" customHeight="true" outlineLevel="0" collapsed="false">
      <c r="A6" s="37"/>
      <c r="B6" s="51"/>
      <c r="C6" s="51"/>
      <c r="D6" s="51"/>
      <c r="E6" s="37"/>
      <c r="F6" s="37"/>
      <c r="G6" s="37"/>
      <c r="H6" s="37"/>
      <c r="I6" s="52" t="s">
        <v>96</v>
      </c>
      <c r="J6" s="37" t="s">
        <v>97</v>
      </c>
      <c r="K6" s="37" t="s">
        <v>98</v>
      </c>
      <c r="L6" s="37" t="s">
        <v>99</v>
      </c>
      <c r="M6" s="37"/>
      <c r="N6" s="37"/>
      <c r="O6" s="37"/>
      <c r="P6" s="20"/>
      <c r="Q6" s="37"/>
      <c r="R6" s="37"/>
      <c r="S6" s="37"/>
      <c r="T6" s="37"/>
      <c r="U6" s="37"/>
      <c r="V6" s="37"/>
    </row>
    <row r="7" s="1" customFormat="true" ht="21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53" t="s">
        <v>66</v>
      </c>
      <c r="F7" s="21" t="n">
        <v>1</v>
      </c>
      <c r="G7" s="21" t="n">
        <f aca="false">F7+1</f>
        <v>2</v>
      </c>
      <c r="H7" s="21" t="n">
        <f aca="false">G7+1</f>
        <v>3</v>
      </c>
      <c r="I7" s="21" t="n">
        <f aca="false">H7+1</f>
        <v>4</v>
      </c>
      <c r="J7" s="21" t="n">
        <f aca="false">I7+1</f>
        <v>5</v>
      </c>
      <c r="K7" s="21" t="n">
        <f aca="false">J7+1</f>
        <v>6</v>
      </c>
      <c r="L7" s="21" t="n">
        <f aca="false">K7+1</f>
        <v>7</v>
      </c>
      <c r="M7" s="21" t="n">
        <f aca="false">L7+1</f>
        <v>8</v>
      </c>
      <c r="N7" s="21" t="n">
        <f aca="false">M7+1</f>
        <v>9</v>
      </c>
      <c r="O7" s="21" t="n">
        <f aca="false">N7+1</f>
        <v>10</v>
      </c>
      <c r="P7" s="21" t="n">
        <f aca="false">O7+1</f>
        <v>11</v>
      </c>
      <c r="Q7" s="21" t="n">
        <f aca="false">P7+1</f>
        <v>12</v>
      </c>
      <c r="R7" s="21" t="n">
        <f aca="false">Q7+1</f>
        <v>13</v>
      </c>
      <c r="S7" s="21" t="n">
        <f aca="false">R7+1</f>
        <v>14</v>
      </c>
      <c r="T7" s="21" t="n">
        <f aca="false">S7+1</f>
        <v>15</v>
      </c>
      <c r="U7" s="21" t="n">
        <f aca="false">T7+1</f>
        <v>16</v>
      </c>
      <c r="V7" s="21" t="n">
        <f aca="false">U7+1</f>
        <v>17</v>
      </c>
      <c r="Y7" s="42"/>
      <c r="Z7" s="42"/>
    </row>
    <row r="8" s="1" customFormat="true" ht="24.75" hidden="false" customHeight="true" outlineLevel="0" collapsed="false">
      <c r="A8" s="50"/>
      <c r="B8" s="50"/>
      <c r="C8" s="50"/>
      <c r="D8" s="50"/>
      <c r="E8" s="50" t="s">
        <v>49</v>
      </c>
      <c r="F8" s="54" t="n">
        <v>2674.96</v>
      </c>
      <c r="G8" s="55" t="n">
        <v>2674.96</v>
      </c>
      <c r="H8" s="54" t="n">
        <v>2674.96</v>
      </c>
      <c r="I8" s="54"/>
      <c r="J8" s="54"/>
      <c r="K8" s="54"/>
      <c r="L8" s="54"/>
      <c r="M8" s="54"/>
      <c r="N8" s="54"/>
      <c r="O8" s="46"/>
      <c r="P8" s="46"/>
      <c r="Q8" s="46"/>
      <c r="R8" s="46"/>
      <c r="S8" s="46"/>
      <c r="T8" s="46"/>
      <c r="U8" s="46"/>
      <c r="V8" s="54"/>
      <c r="W8" s="42"/>
      <c r="X8" s="42"/>
      <c r="Y8" s="42"/>
      <c r="Z8" s="42"/>
    </row>
    <row r="9" s="1" customFormat="true" ht="24.75" hidden="false" customHeight="true" outlineLevel="0" collapsed="false">
      <c r="A9" s="50"/>
      <c r="B9" s="50"/>
      <c r="C9" s="50"/>
      <c r="D9" s="50"/>
      <c r="E9" s="50" t="s">
        <v>67</v>
      </c>
      <c r="F9" s="54" t="n">
        <v>2674.96</v>
      </c>
      <c r="G9" s="55" t="n">
        <v>2674.96</v>
      </c>
      <c r="H9" s="54" t="n">
        <v>2674.96</v>
      </c>
      <c r="I9" s="54"/>
      <c r="J9" s="54"/>
      <c r="K9" s="54"/>
      <c r="L9" s="54"/>
      <c r="M9" s="54"/>
      <c r="N9" s="54"/>
      <c r="O9" s="46"/>
      <c r="P9" s="46"/>
      <c r="Q9" s="46"/>
      <c r="R9" s="46"/>
      <c r="S9" s="46"/>
      <c r="T9" s="46"/>
      <c r="U9" s="46"/>
      <c r="V9" s="54"/>
    </row>
    <row r="10" s="1" customFormat="true" ht="24.75" hidden="false" customHeight="true" outlineLevel="0" collapsed="false">
      <c r="A10" s="50" t="s">
        <v>68</v>
      </c>
      <c r="B10" s="50"/>
      <c r="C10" s="50"/>
      <c r="D10" s="50"/>
      <c r="E10" s="50" t="s">
        <v>100</v>
      </c>
      <c r="F10" s="54" t="n">
        <v>2674.96</v>
      </c>
      <c r="G10" s="55" t="n">
        <v>2674.96</v>
      </c>
      <c r="H10" s="54" t="n">
        <v>2674.96</v>
      </c>
      <c r="I10" s="54"/>
      <c r="J10" s="54"/>
      <c r="K10" s="54"/>
      <c r="L10" s="54"/>
      <c r="M10" s="54"/>
      <c r="N10" s="54"/>
      <c r="O10" s="46"/>
      <c r="P10" s="46"/>
      <c r="Q10" s="46"/>
      <c r="R10" s="46"/>
      <c r="S10" s="46"/>
      <c r="T10" s="46"/>
      <c r="U10" s="46"/>
      <c r="V10" s="54"/>
    </row>
    <row r="11" s="1" customFormat="true" ht="24.75" hidden="false" customHeight="true" outlineLevel="0" collapsed="false">
      <c r="A11" s="50" t="s">
        <v>70</v>
      </c>
      <c r="B11" s="43" t="s">
        <v>71</v>
      </c>
      <c r="C11" s="43" t="s">
        <v>72</v>
      </c>
      <c r="D11" s="43" t="s">
        <v>72</v>
      </c>
      <c r="E11" s="50" t="s">
        <v>101</v>
      </c>
      <c r="F11" s="54" t="n">
        <v>134.81</v>
      </c>
      <c r="G11" s="55" t="n">
        <v>134.81</v>
      </c>
      <c r="H11" s="54" t="n">
        <v>134.81</v>
      </c>
      <c r="I11" s="54"/>
      <c r="J11" s="54"/>
      <c r="K11" s="54"/>
      <c r="L11" s="54"/>
      <c r="M11" s="54"/>
      <c r="N11" s="54"/>
      <c r="O11" s="46"/>
      <c r="P11" s="46"/>
      <c r="Q11" s="46"/>
      <c r="R11" s="46"/>
      <c r="S11" s="46"/>
      <c r="T11" s="46"/>
      <c r="U11" s="46"/>
      <c r="V11" s="54"/>
    </row>
    <row r="12" s="1" customFormat="true" ht="24.75" hidden="false" customHeight="true" outlineLevel="0" collapsed="false">
      <c r="A12" s="50" t="s">
        <v>70</v>
      </c>
      <c r="B12" s="43" t="s">
        <v>74</v>
      </c>
      <c r="C12" s="43" t="s">
        <v>75</v>
      </c>
      <c r="D12" s="43" t="s">
        <v>75</v>
      </c>
      <c r="E12" s="50" t="s">
        <v>76</v>
      </c>
      <c r="F12" s="54" t="n">
        <v>2456.45</v>
      </c>
      <c r="G12" s="55" t="n">
        <v>2456.45</v>
      </c>
      <c r="H12" s="54" t="n">
        <v>2456.45</v>
      </c>
      <c r="I12" s="54"/>
      <c r="J12" s="54"/>
      <c r="K12" s="54"/>
      <c r="L12" s="54"/>
      <c r="M12" s="54"/>
      <c r="N12" s="54"/>
      <c r="O12" s="46"/>
      <c r="P12" s="46"/>
      <c r="Q12" s="46"/>
      <c r="R12" s="46"/>
      <c r="S12" s="46"/>
      <c r="T12" s="46"/>
      <c r="U12" s="46"/>
      <c r="V12" s="54"/>
    </row>
    <row r="13" s="1" customFormat="true" ht="24.75" hidden="false" customHeight="true" outlineLevel="0" collapsed="false">
      <c r="A13" s="50" t="s">
        <v>70</v>
      </c>
      <c r="B13" s="43" t="s">
        <v>77</v>
      </c>
      <c r="C13" s="43" t="s">
        <v>78</v>
      </c>
      <c r="D13" s="43" t="s">
        <v>75</v>
      </c>
      <c r="E13" s="50" t="s">
        <v>79</v>
      </c>
      <c r="F13" s="54" t="n">
        <v>83.7</v>
      </c>
      <c r="G13" s="55" t="n">
        <v>83.7</v>
      </c>
      <c r="H13" s="54" t="n">
        <v>83.7</v>
      </c>
      <c r="I13" s="54"/>
      <c r="J13" s="54"/>
      <c r="K13" s="54"/>
      <c r="L13" s="54"/>
      <c r="M13" s="54"/>
      <c r="N13" s="54"/>
      <c r="O13" s="46"/>
      <c r="P13" s="46"/>
      <c r="Q13" s="46"/>
      <c r="R13" s="46"/>
      <c r="S13" s="46"/>
      <c r="T13" s="46"/>
      <c r="U13" s="46"/>
      <c r="V13" s="54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1" customFormat="true" ht="21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1" customFormat="true" ht="21" hidden="false" customHeight="true" outlineLevel="0" collapsed="false">
      <c r="A17" s="42"/>
      <c r="C17" s="42"/>
      <c r="D17" s="42"/>
      <c r="E17" s="42"/>
      <c r="F17" s="42"/>
      <c r="G17" s="42"/>
      <c r="H17" s="42"/>
      <c r="I17" s="42"/>
      <c r="O17" s="42"/>
      <c r="P17" s="42"/>
      <c r="Q17" s="42"/>
      <c r="R17" s="42"/>
      <c r="S17" s="42"/>
      <c r="T17" s="42"/>
      <c r="U17" s="42"/>
      <c r="V17" s="42"/>
    </row>
    <row r="18" s="1" customFormat="true" ht="21" hidden="false" customHeight="true" outlineLevel="0" collapsed="false">
      <c r="A18" s="42"/>
      <c r="D18" s="42"/>
      <c r="E18" s="42"/>
      <c r="F18" s="42"/>
      <c r="G18" s="42"/>
      <c r="H18" s="42"/>
      <c r="I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1" customFormat="true" ht="21" hidden="false" customHeight="true" outlineLevel="0" collapsed="false">
      <c r="D19" s="42"/>
      <c r="E19" s="42"/>
      <c r="F19" s="42"/>
      <c r="G19" s="42"/>
      <c r="M19" s="42"/>
      <c r="N19" s="42"/>
      <c r="O19" s="42"/>
      <c r="P19" s="42"/>
      <c r="S19" s="42"/>
      <c r="U19" s="42"/>
    </row>
    <row r="20" s="1" customFormat="true" ht="21" hidden="false" customHeight="true" outlineLevel="0" collapsed="false">
      <c r="D20" s="42"/>
      <c r="E20" s="42"/>
      <c r="G20" s="42"/>
      <c r="O20" s="42"/>
      <c r="P20" s="42"/>
      <c r="S20" s="42"/>
      <c r="T20" s="42"/>
      <c r="U20" s="42"/>
    </row>
    <row r="21" s="1" customFormat="true" ht="21" hidden="false" customHeight="true" outlineLevel="0" collapsed="false">
      <c r="E21" s="42"/>
      <c r="P21" s="42"/>
      <c r="U21" s="42"/>
    </row>
    <row r="22" s="1" customFormat="true" ht="21" hidden="false" customHeight="true" outlineLevel="0" collapsed="false">
      <c r="E22" s="42"/>
    </row>
    <row r="23" s="1" customFormat="true" ht="21" hidden="false" customHeight="true" outlineLevel="0" collapsed="false">
      <c r="E23" s="42"/>
      <c r="M23" s="42"/>
      <c r="N23" s="42"/>
    </row>
    <row r="24" s="1" customFormat="true" ht="15" hidden="false" customHeight="true" outlineLevel="0" collapsed="false"/>
    <row r="25" s="1" customFormat="true" ht="21" hidden="false" customHeight="true" outlineLevel="0" collapsed="false">
      <c r="E25" s="42"/>
    </row>
    <row r="26" s="1" customFormat="true" ht="21" hidden="false" customHeight="true" outlineLevel="0" collapsed="false">
      <c r="P26" s="42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4" min="3" style="1" width="9.14"/>
  </cols>
  <sheetData>
    <row r="1" s="1" customFormat="true" ht="22.5" hidden="false" customHeight="true" outlineLevel="0" collapsed="false">
      <c r="B1" s="56" t="s">
        <v>102</v>
      </c>
    </row>
    <row r="2" s="1" customFormat="true" ht="27.75" hidden="false" customHeight="true" outlineLevel="0" collapsed="false">
      <c r="A2" s="57" t="s">
        <v>103</v>
      </c>
      <c r="B2" s="57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8" t="s">
        <v>104</v>
      </c>
      <c r="B4" s="59" t="s">
        <v>11</v>
      </c>
    </row>
    <row r="5" s="1" customFormat="true" ht="21" hidden="false" customHeight="true" outlineLevel="0" collapsed="false">
      <c r="A5" s="20" t="s">
        <v>105</v>
      </c>
      <c r="B5" s="20" t="s">
        <v>15</v>
      </c>
    </row>
    <row r="6" s="1" customFormat="true" ht="24" hidden="false" customHeight="true" outlineLevel="0" collapsed="false">
      <c r="A6" s="40" t="s">
        <v>66</v>
      </c>
      <c r="B6" s="21" t="n">
        <v>1</v>
      </c>
    </row>
    <row r="7" s="1" customFormat="true" ht="24.75" hidden="false" customHeight="true" outlineLevel="0" collapsed="false">
      <c r="A7" s="60" t="s">
        <v>49</v>
      </c>
      <c r="B7" s="61" t="n">
        <v>2674.96</v>
      </c>
    </row>
    <row r="8" s="1" customFormat="true" ht="24.75" hidden="false" customHeight="true" outlineLevel="0" collapsed="false">
      <c r="A8" s="60" t="s">
        <v>50</v>
      </c>
      <c r="B8" s="61" t="n">
        <v>1241.16</v>
      </c>
    </row>
    <row r="9" s="1" customFormat="true" ht="24.75" hidden="false" customHeight="true" outlineLevel="0" collapsed="false">
      <c r="A9" s="60" t="s">
        <v>106</v>
      </c>
      <c r="B9" s="61" t="n">
        <v>1004.54</v>
      </c>
    </row>
    <row r="10" s="1" customFormat="true" ht="24.75" hidden="false" customHeight="true" outlineLevel="0" collapsed="false">
      <c r="A10" s="60" t="s">
        <v>107</v>
      </c>
      <c r="B10" s="61" t="n">
        <v>362.54</v>
      </c>
    </row>
    <row r="11" s="1" customFormat="true" ht="24.75" hidden="false" customHeight="true" outlineLevel="0" collapsed="false">
      <c r="A11" s="60" t="s">
        <v>108</v>
      </c>
      <c r="B11" s="61" t="n">
        <v>366.57</v>
      </c>
    </row>
    <row r="12" s="1" customFormat="true" ht="24.75" hidden="false" customHeight="true" outlineLevel="0" collapsed="false">
      <c r="A12" s="60" t="s">
        <v>109</v>
      </c>
      <c r="B12" s="61" t="n">
        <v>53.66</v>
      </c>
    </row>
    <row r="13" s="1" customFormat="true" ht="24.75" hidden="false" customHeight="true" outlineLevel="0" collapsed="false">
      <c r="A13" s="60" t="s">
        <v>110</v>
      </c>
      <c r="B13" s="61" t="n">
        <v>134.81</v>
      </c>
    </row>
    <row r="14" s="1" customFormat="true" ht="24.75" hidden="false" customHeight="true" outlineLevel="0" collapsed="false">
      <c r="A14" s="60" t="s">
        <v>111</v>
      </c>
      <c r="B14" s="61" t="n">
        <v>3.26</v>
      </c>
    </row>
    <row r="15" s="1" customFormat="true" ht="24.75" hidden="false" customHeight="true" outlineLevel="0" collapsed="false">
      <c r="A15" s="60" t="s">
        <v>79</v>
      </c>
      <c r="B15" s="61" t="n">
        <v>83.7</v>
      </c>
    </row>
    <row r="16" s="1" customFormat="true" ht="24.75" hidden="false" customHeight="true" outlineLevel="0" collapsed="false">
      <c r="A16" s="60" t="s">
        <v>112</v>
      </c>
      <c r="B16" s="61" t="n">
        <v>236.15</v>
      </c>
    </row>
    <row r="17" s="1" customFormat="true" ht="24.75" hidden="false" customHeight="true" outlineLevel="0" collapsed="false">
      <c r="A17" s="60" t="s">
        <v>113</v>
      </c>
      <c r="B17" s="61" t="n">
        <v>56.09</v>
      </c>
    </row>
    <row r="18" s="1" customFormat="true" ht="24.75" hidden="false" customHeight="true" outlineLevel="0" collapsed="false">
      <c r="A18" s="60" t="s">
        <v>114</v>
      </c>
      <c r="B18" s="61" t="n">
        <v>10</v>
      </c>
    </row>
    <row r="19" s="1" customFormat="true" ht="24.75" hidden="false" customHeight="true" outlineLevel="0" collapsed="false">
      <c r="A19" s="60" t="s">
        <v>115</v>
      </c>
      <c r="B19" s="61" t="n">
        <v>6</v>
      </c>
    </row>
    <row r="20" s="1" customFormat="true" ht="24.75" hidden="false" customHeight="true" outlineLevel="0" collapsed="false">
      <c r="A20" s="60" t="s">
        <v>116</v>
      </c>
      <c r="B20" s="61" t="n">
        <v>1</v>
      </c>
    </row>
    <row r="21" s="1" customFormat="true" ht="24.75" hidden="false" customHeight="true" outlineLevel="0" collapsed="false">
      <c r="A21" s="60" t="s">
        <v>117</v>
      </c>
      <c r="B21" s="61" t="n">
        <v>8</v>
      </c>
    </row>
    <row r="22" s="1" customFormat="true" ht="24.75" hidden="false" customHeight="true" outlineLevel="0" collapsed="false">
      <c r="A22" s="60" t="s">
        <v>118</v>
      </c>
      <c r="B22" s="61" t="n">
        <v>6</v>
      </c>
    </row>
    <row r="23" s="1" customFormat="true" ht="24.75" hidden="false" customHeight="true" outlineLevel="0" collapsed="false">
      <c r="A23" s="60" t="s">
        <v>119</v>
      </c>
      <c r="B23" s="61" t="n">
        <v>5</v>
      </c>
    </row>
    <row r="24" s="1" customFormat="true" ht="24.75" hidden="false" customHeight="true" outlineLevel="0" collapsed="false">
      <c r="A24" s="60" t="s">
        <v>120</v>
      </c>
      <c r="B24" s="61" t="n">
        <v>1</v>
      </c>
    </row>
    <row r="25" s="1" customFormat="true" ht="24.75" hidden="false" customHeight="true" outlineLevel="0" collapsed="false">
      <c r="A25" s="60" t="s">
        <v>121</v>
      </c>
      <c r="B25" s="61" t="n">
        <v>10.7</v>
      </c>
    </row>
    <row r="26" s="1" customFormat="true" ht="24.75" hidden="false" customHeight="true" outlineLevel="0" collapsed="false">
      <c r="A26" s="60" t="s">
        <v>122</v>
      </c>
      <c r="B26" s="61" t="n">
        <v>3</v>
      </c>
    </row>
    <row r="27" s="1" customFormat="true" ht="24.75" hidden="false" customHeight="true" outlineLevel="0" collapsed="false">
      <c r="A27" s="60" t="s">
        <v>123</v>
      </c>
      <c r="B27" s="61" t="n">
        <v>7</v>
      </c>
    </row>
    <row r="28" s="1" customFormat="true" ht="24.75" hidden="false" customHeight="true" outlineLevel="0" collapsed="false">
      <c r="A28" s="60" t="s">
        <v>124</v>
      </c>
      <c r="B28" s="61" t="n">
        <v>12</v>
      </c>
    </row>
    <row r="29" s="1" customFormat="true" ht="24.75" hidden="false" customHeight="true" outlineLevel="0" collapsed="false">
      <c r="A29" s="60" t="s">
        <v>125</v>
      </c>
      <c r="B29" s="61" t="n">
        <v>1</v>
      </c>
    </row>
    <row r="30" s="1" customFormat="true" ht="24.75" hidden="false" customHeight="true" outlineLevel="0" collapsed="false">
      <c r="A30" s="60" t="s">
        <v>126</v>
      </c>
      <c r="B30" s="61" t="n">
        <v>1</v>
      </c>
    </row>
    <row r="31" s="1" customFormat="true" ht="24.75" hidden="false" customHeight="true" outlineLevel="0" collapsed="false">
      <c r="A31" s="60" t="s">
        <v>127</v>
      </c>
      <c r="B31" s="61" t="n">
        <v>12</v>
      </c>
    </row>
    <row r="32" s="1" customFormat="true" ht="24.75" hidden="false" customHeight="true" outlineLevel="0" collapsed="false">
      <c r="A32" s="60" t="s">
        <v>128</v>
      </c>
      <c r="B32" s="61" t="n">
        <v>3</v>
      </c>
    </row>
    <row r="33" s="1" customFormat="true" ht="24.75" hidden="false" customHeight="true" outlineLevel="0" collapsed="false">
      <c r="A33" s="60" t="s">
        <v>129</v>
      </c>
      <c r="B33" s="61" t="n">
        <v>13.95</v>
      </c>
    </row>
    <row r="34" s="1" customFormat="true" ht="24.75" hidden="false" customHeight="true" outlineLevel="0" collapsed="false">
      <c r="A34" s="60" t="s">
        <v>130</v>
      </c>
      <c r="B34" s="61" t="n">
        <v>30.41</v>
      </c>
    </row>
    <row r="35" s="1" customFormat="true" ht="24.75" hidden="false" customHeight="true" outlineLevel="0" collapsed="false">
      <c r="A35" s="60" t="s">
        <v>131</v>
      </c>
      <c r="B35" s="61" t="n">
        <v>8</v>
      </c>
    </row>
    <row r="36" s="1" customFormat="true" ht="24.75" hidden="false" customHeight="true" outlineLevel="0" collapsed="false">
      <c r="A36" s="60" t="s">
        <v>132</v>
      </c>
      <c r="B36" s="61" t="n">
        <v>41</v>
      </c>
    </row>
    <row r="37" s="1" customFormat="true" ht="24.75" hidden="false" customHeight="true" outlineLevel="0" collapsed="false">
      <c r="A37" s="60" t="s">
        <v>133</v>
      </c>
      <c r="B37" s="61" t="n">
        <v>0.47</v>
      </c>
    </row>
    <row r="38" s="1" customFormat="true" ht="24.75" hidden="false" customHeight="true" outlineLevel="0" collapsed="false">
      <c r="A38" s="60" t="s">
        <v>134</v>
      </c>
      <c r="B38" s="61" t="n">
        <v>0.13</v>
      </c>
    </row>
    <row r="39" s="1" customFormat="true" ht="24.75" hidden="false" customHeight="true" outlineLevel="0" collapsed="false">
      <c r="A39" s="60" t="s">
        <v>135</v>
      </c>
      <c r="B39" s="61" t="n">
        <v>0.34</v>
      </c>
    </row>
    <row r="40" s="1" customFormat="true" ht="24.75" hidden="false" customHeight="true" outlineLevel="0" collapsed="false">
      <c r="A40" s="60" t="s">
        <v>51</v>
      </c>
      <c r="B40" s="61" t="n">
        <v>1433.8</v>
      </c>
    </row>
    <row r="41" s="1" customFormat="true" ht="24.75" hidden="false" customHeight="true" outlineLevel="0" collapsed="false">
      <c r="A41" s="60" t="s">
        <v>106</v>
      </c>
      <c r="B41" s="61" t="n">
        <v>1433.8</v>
      </c>
    </row>
    <row r="42" s="1" customFormat="true" ht="24.75" hidden="false" customHeight="true" outlineLevel="0" collapsed="false">
      <c r="A42" s="60" t="s">
        <v>136</v>
      </c>
      <c r="B42" s="61" t="n">
        <v>1433.8</v>
      </c>
    </row>
    <row r="43" s="1" customFormat="true" ht="18" hidden="false" customHeight="true" outlineLevel="0" collapsed="false">
      <c r="A43" s="6"/>
      <c r="B43" s="6"/>
    </row>
    <row r="44" s="1" customFormat="true" ht="15" hidden="false" customHeight="true" outlineLevel="0" collapsed="false">
      <c r="A44" s="6"/>
      <c r="B44" s="6"/>
    </row>
    <row r="45" s="1" customFormat="true" ht="15" hidden="false" customHeight="true" outlineLevel="0" collapsed="false">
      <c r="B45" s="6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B54" s="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2.41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6" min="23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U1" s="15" t="s">
        <v>137</v>
      </c>
    </row>
    <row r="2" s="1" customFormat="true" ht="29.25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1" customFormat="true" ht="21" hidden="false" customHeight="true" outlineLevel="0" collapsed="false">
      <c r="A3" s="17" t="s">
        <v>10</v>
      </c>
      <c r="B3" s="36"/>
      <c r="C3" s="36"/>
      <c r="D3" s="3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11</v>
      </c>
    </row>
    <row r="4" s="1" customFormat="true" ht="21" hidden="false" customHeight="true" outlineLevel="0" collapsed="false">
      <c r="A4" s="20" t="s">
        <v>139</v>
      </c>
      <c r="B4" s="20"/>
      <c r="C4" s="20"/>
      <c r="D4" s="37" t="s">
        <v>140</v>
      </c>
      <c r="E4" s="37" t="s">
        <v>49</v>
      </c>
      <c r="F4" s="20" t="s">
        <v>50</v>
      </c>
      <c r="G4" s="20"/>
      <c r="H4" s="20"/>
      <c r="I4" s="20"/>
      <c r="J4" s="20"/>
      <c r="K4" s="20" t="s">
        <v>51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" customFormat="true" ht="48" hidden="false" customHeight="true" outlineLevel="0" collapsed="false">
      <c r="A5" s="20" t="s">
        <v>52</v>
      </c>
      <c r="B5" s="20" t="s">
        <v>53</v>
      </c>
      <c r="C5" s="20" t="s">
        <v>54</v>
      </c>
      <c r="D5" s="37"/>
      <c r="E5" s="37"/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55</v>
      </c>
      <c r="L5" s="37" t="s">
        <v>56</v>
      </c>
      <c r="M5" s="37" t="s">
        <v>57</v>
      </c>
      <c r="N5" s="37" t="s">
        <v>58</v>
      </c>
      <c r="O5" s="37" t="s">
        <v>60</v>
      </c>
      <c r="P5" s="37" t="s">
        <v>61</v>
      </c>
      <c r="Q5" s="37" t="s">
        <v>59</v>
      </c>
      <c r="R5" s="52" t="s">
        <v>141</v>
      </c>
      <c r="S5" s="37" t="s">
        <v>63</v>
      </c>
      <c r="T5" s="37" t="s">
        <v>64</v>
      </c>
      <c r="U5" s="37" t="s">
        <v>65</v>
      </c>
    </row>
    <row r="6" s="1" customFormat="true" ht="21" hidden="false" customHeight="true" outlineLevel="0" collapsed="false">
      <c r="A6" s="62" t="s">
        <v>66</v>
      </c>
      <c r="B6" s="62" t="s">
        <v>66</v>
      </c>
      <c r="C6" s="62" t="s">
        <v>66</v>
      </c>
      <c r="D6" s="62" t="s">
        <v>66</v>
      </c>
      <c r="E6" s="20" t="n">
        <v>1</v>
      </c>
      <c r="F6" s="20" t="n">
        <f aca="false">E6+1</f>
        <v>2</v>
      </c>
      <c r="G6" s="20" t="n">
        <f aca="false">F6+1</f>
        <v>3</v>
      </c>
      <c r="H6" s="20" t="n">
        <f aca="false">G6+1</f>
        <v>4</v>
      </c>
      <c r="I6" s="20" t="n">
        <f aca="false">H6+1</f>
        <v>5</v>
      </c>
      <c r="J6" s="20" t="n">
        <f aca="false">I6+1</f>
        <v>6</v>
      </c>
      <c r="K6" s="20" t="n">
        <f aca="false">J6+1</f>
        <v>7</v>
      </c>
      <c r="L6" s="20" t="n">
        <f aca="false">K6+1</f>
        <v>8</v>
      </c>
      <c r="M6" s="20" t="n">
        <f aca="false">L6+1</f>
        <v>9</v>
      </c>
      <c r="N6" s="20" t="n">
        <f aca="false">M6+1</f>
        <v>10</v>
      </c>
      <c r="O6" s="20" t="n">
        <f aca="false">N6+1</f>
        <v>11</v>
      </c>
      <c r="P6" s="20" t="n">
        <f aca="false">O6+1</f>
        <v>12</v>
      </c>
      <c r="Q6" s="21" t="n">
        <f aca="false">P6+1</f>
        <v>13</v>
      </c>
      <c r="R6" s="21" t="n">
        <f aca="false">Q6+1</f>
        <v>14</v>
      </c>
      <c r="S6" s="21" t="n">
        <f aca="false">R6+1</f>
        <v>15</v>
      </c>
      <c r="T6" s="21" t="n">
        <f aca="false">S6+1</f>
        <v>16</v>
      </c>
      <c r="U6" s="21" t="n">
        <f aca="false">T6+1</f>
        <v>17</v>
      </c>
    </row>
    <row r="7" s="1" customFormat="true" ht="24.75" hidden="false" customHeight="true" outlineLevel="0" collapsed="false">
      <c r="A7" s="44"/>
      <c r="B7" s="44"/>
      <c r="C7" s="44"/>
      <c r="D7" s="63" t="s">
        <v>49</v>
      </c>
      <c r="E7" s="47" t="n">
        <v>2674.96</v>
      </c>
      <c r="F7" s="47" t="n">
        <v>1241.16</v>
      </c>
      <c r="G7" s="47" t="n">
        <v>1004.54</v>
      </c>
      <c r="H7" s="47" t="n">
        <v>236.15</v>
      </c>
      <c r="I7" s="47" t="n">
        <v>0.47</v>
      </c>
      <c r="J7" s="47"/>
      <c r="K7" s="47" t="n">
        <v>1433.8</v>
      </c>
      <c r="L7" s="47" t="n">
        <v>1433.8</v>
      </c>
      <c r="M7" s="47"/>
      <c r="N7" s="47"/>
      <c r="O7" s="47"/>
      <c r="P7" s="49"/>
      <c r="Q7" s="49"/>
      <c r="R7" s="49"/>
      <c r="S7" s="49"/>
      <c r="T7" s="49"/>
      <c r="U7" s="47"/>
      <c r="V7" s="42"/>
    </row>
    <row r="8" s="1" customFormat="true" ht="24.75" hidden="false" customHeight="true" outlineLevel="0" collapsed="false">
      <c r="A8" s="44" t="s">
        <v>71</v>
      </c>
      <c r="B8" s="63"/>
      <c r="C8" s="63"/>
      <c r="D8" s="63" t="s">
        <v>142</v>
      </c>
      <c r="E8" s="47" t="n">
        <v>134.81</v>
      </c>
      <c r="F8" s="47" t="n">
        <v>134.81</v>
      </c>
      <c r="G8" s="47" t="n">
        <v>134.81</v>
      </c>
      <c r="H8" s="47"/>
      <c r="I8" s="47"/>
      <c r="J8" s="47"/>
      <c r="K8" s="47"/>
      <c r="L8" s="47"/>
      <c r="M8" s="47"/>
      <c r="N8" s="47"/>
      <c r="O8" s="47"/>
      <c r="P8" s="49"/>
      <c r="Q8" s="49"/>
      <c r="R8" s="49"/>
      <c r="S8" s="49"/>
      <c r="T8" s="49"/>
      <c r="U8" s="47"/>
    </row>
    <row r="9" s="1" customFormat="true" ht="24.75" hidden="false" customHeight="true" outlineLevel="0" collapsed="false">
      <c r="A9" s="63"/>
      <c r="B9" s="63" t="s">
        <v>143</v>
      </c>
      <c r="C9" s="63"/>
      <c r="D9" s="63" t="s">
        <v>144</v>
      </c>
      <c r="E9" s="47" t="n">
        <v>134.81</v>
      </c>
      <c r="F9" s="47" t="n">
        <v>134.81</v>
      </c>
      <c r="G9" s="47" t="n">
        <v>134.81</v>
      </c>
      <c r="H9" s="47"/>
      <c r="I9" s="47"/>
      <c r="J9" s="47"/>
      <c r="K9" s="47"/>
      <c r="L9" s="47"/>
      <c r="M9" s="47"/>
      <c r="N9" s="47"/>
      <c r="O9" s="47"/>
      <c r="P9" s="49"/>
      <c r="Q9" s="49"/>
      <c r="R9" s="49"/>
      <c r="S9" s="49"/>
      <c r="T9" s="49"/>
      <c r="U9" s="47"/>
    </row>
    <row r="10" s="1" customFormat="true" ht="24.75" hidden="false" customHeight="true" outlineLevel="0" collapsed="false">
      <c r="A10" s="63" t="s">
        <v>145</v>
      </c>
      <c r="B10" s="63" t="s">
        <v>146</v>
      </c>
      <c r="C10" s="44" t="s">
        <v>72</v>
      </c>
      <c r="D10" s="63" t="s">
        <v>101</v>
      </c>
      <c r="E10" s="47" t="n">
        <v>134.81</v>
      </c>
      <c r="F10" s="47" t="n">
        <v>134.81</v>
      </c>
      <c r="G10" s="47" t="n">
        <v>134.81</v>
      </c>
      <c r="H10" s="47"/>
      <c r="I10" s="47"/>
      <c r="J10" s="47"/>
      <c r="K10" s="47"/>
      <c r="L10" s="47"/>
      <c r="M10" s="47"/>
      <c r="N10" s="47"/>
      <c r="O10" s="47"/>
      <c r="P10" s="49"/>
      <c r="Q10" s="49"/>
      <c r="R10" s="49"/>
      <c r="S10" s="49"/>
      <c r="T10" s="49"/>
      <c r="U10" s="47"/>
    </row>
    <row r="11" s="1" customFormat="true" ht="24.75" hidden="false" customHeight="true" outlineLevel="0" collapsed="false">
      <c r="A11" s="44" t="s">
        <v>74</v>
      </c>
      <c r="B11" s="63"/>
      <c r="C11" s="63"/>
      <c r="D11" s="63" t="s">
        <v>147</v>
      </c>
      <c r="E11" s="47" t="n">
        <v>2456.45</v>
      </c>
      <c r="F11" s="47" t="n">
        <v>1022.65</v>
      </c>
      <c r="G11" s="47" t="n">
        <v>786.03</v>
      </c>
      <c r="H11" s="47" t="n">
        <v>236.15</v>
      </c>
      <c r="I11" s="47" t="n">
        <v>0.47</v>
      </c>
      <c r="J11" s="47"/>
      <c r="K11" s="47" t="n">
        <v>1433.8</v>
      </c>
      <c r="L11" s="47" t="n">
        <v>1433.8</v>
      </c>
      <c r="M11" s="47"/>
      <c r="N11" s="47"/>
      <c r="O11" s="47"/>
      <c r="P11" s="49"/>
      <c r="Q11" s="49"/>
      <c r="R11" s="49"/>
      <c r="S11" s="49"/>
      <c r="T11" s="49"/>
      <c r="U11" s="47"/>
    </row>
    <row r="12" s="1" customFormat="true" ht="24.75" hidden="false" customHeight="true" outlineLevel="0" collapsed="false">
      <c r="A12" s="63"/>
      <c r="B12" s="63" t="s">
        <v>148</v>
      </c>
      <c r="C12" s="63"/>
      <c r="D12" s="63" t="s">
        <v>149</v>
      </c>
      <c r="E12" s="47" t="n">
        <v>2456.45</v>
      </c>
      <c r="F12" s="47" t="n">
        <v>1022.65</v>
      </c>
      <c r="G12" s="47" t="n">
        <v>786.03</v>
      </c>
      <c r="H12" s="47" t="n">
        <v>236.15</v>
      </c>
      <c r="I12" s="47" t="n">
        <v>0.47</v>
      </c>
      <c r="J12" s="47"/>
      <c r="K12" s="47" t="n">
        <v>1433.8</v>
      </c>
      <c r="L12" s="47" t="n">
        <v>1433.8</v>
      </c>
      <c r="M12" s="47"/>
      <c r="N12" s="47"/>
      <c r="O12" s="47"/>
      <c r="P12" s="49"/>
      <c r="Q12" s="49"/>
      <c r="R12" s="49"/>
      <c r="S12" s="49"/>
      <c r="T12" s="49"/>
      <c r="U12" s="47"/>
    </row>
    <row r="13" s="1" customFormat="true" ht="24.75" hidden="false" customHeight="true" outlineLevel="0" collapsed="false">
      <c r="A13" s="63" t="s">
        <v>150</v>
      </c>
      <c r="B13" s="63" t="s">
        <v>151</v>
      </c>
      <c r="C13" s="44" t="s">
        <v>75</v>
      </c>
      <c r="D13" s="63" t="s">
        <v>76</v>
      </c>
      <c r="E13" s="47" t="n">
        <v>2456.45</v>
      </c>
      <c r="F13" s="47" t="n">
        <v>1022.65</v>
      </c>
      <c r="G13" s="47" t="n">
        <v>786.03</v>
      </c>
      <c r="H13" s="47" t="n">
        <v>236.15</v>
      </c>
      <c r="I13" s="47" t="n">
        <v>0.47</v>
      </c>
      <c r="J13" s="47"/>
      <c r="K13" s="47" t="n">
        <v>1433.8</v>
      </c>
      <c r="L13" s="47" t="n">
        <v>1433.8</v>
      </c>
      <c r="M13" s="47"/>
      <c r="N13" s="47"/>
      <c r="O13" s="47"/>
      <c r="P13" s="49"/>
      <c r="Q13" s="49"/>
      <c r="R13" s="49"/>
      <c r="S13" s="49"/>
      <c r="T13" s="49"/>
      <c r="U13" s="47"/>
    </row>
    <row r="14" s="1" customFormat="true" ht="24.75" hidden="false" customHeight="true" outlineLevel="0" collapsed="false">
      <c r="A14" s="44" t="s">
        <v>77</v>
      </c>
      <c r="B14" s="63"/>
      <c r="C14" s="63"/>
      <c r="D14" s="63" t="s">
        <v>152</v>
      </c>
      <c r="E14" s="47" t="n">
        <v>83.7</v>
      </c>
      <c r="F14" s="47" t="n">
        <v>83.7</v>
      </c>
      <c r="G14" s="47" t="n">
        <v>83.7</v>
      </c>
      <c r="H14" s="47"/>
      <c r="I14" s="47"/>
      <c r="J14" s="47"/>
      <c r="K14" s="47"/>
      <c r="L14" s="47"/>
      <c r="M14" s="47"/>
      <c r="N14" s="47"/>
      <c r="O14" s="47"/>
      <c r="P14" s="49"/>
      <c r="Q14" s="49"/>
      <c r="R14" s="49"/>
      <c r="S14" s="49"/>
      <c r="T14" s="49"/>
      <c r="U14" s="47"/>
    </row>
    <row r="15" s="1" customFormat="true" ht="24.75" hidden="false" customHeight="true" outlineLevel="0" collapsed="false">
      <c r="A15" s="63"/>
      <c r="B15" s="63" t="s">
        <v>153</v>
      </c>
      <c r="C15" s="63"/>
      <c r="D15" s="63" t="s">
        <v>154</v>
      </c>
      <c r="E15" s="47" t="n">
        <v>83.7</v>
      </c>
      <c r="F15" s="47" t="n">
        <v>83.7</v>
      </c>
      <c r="G15" s="47" t="n">
        <v>83.7</v>
      </c>
      <c r="H15" s="47"/>
      <c r="I15" s="47"/>
      <c r="J15" s="47"/>
      <c r="K15" s="47"/>
      <c r="L15" s="47"/>
      <c r="M15" s="47"/>
      <c r="N15" s="47"/>
      <c r="O15" s="47"/>
      <c r="P15" s="49"/>
      <c r="Q15" s="49"/>
      <c r="R15" s="49"/>
      <c r="S15" s="49"/>
      <c r="T15" s="49"/>
      <c r="U15" s="47"/>
    </row>
    <row r="16" s="1" customFormat="true" ht="24.75" hidden="false" customHeight="true" outlineLevel="0" collapsed="false">
      <c r="A16" s="63" t="s">
        <v>155</v>
      </c>
      <c r="B16" s="63" t="s">
        <v>156</v>
      </c>
      <c r="C16" s="44" t="s">
        <v>75</v>
      </c>
      <c r="D16" s="63" t="s">
        <v>79</v>
      </c>
      <c r="E16" s="47" t="n">
        <v>83.7</v>
      </c>
      <c r="F16" s="47" t="n">
        <v>83.7</v>
      </c>
      <c r="G16" s="47" t="n">
        <v>83.7</v>
      </c>
      <c r="H16" s="47"/>
      <c r="I16" s="47"/>
      <c r="J16" s="47"/>
      <c r="K16" s="47"/>
      <c r="L16" s="47"/>
      <c r="M16" s="47"/>
      <c r="N16" s="47"/>
      <c r="O16" s="47"/>
      <c r="P16" s="49"/>
      <c r="Q16" s="49"/>
      <c r="R16" s="49"/>
      <c r="S16" s="49"/>
      <c r="T16" s="49"/>
      <c r="U16" s="47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" customFormat="true" ht="21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Z19" s="42"/>
    </row>
    <row r="20" s="1" customFormat="true" ht="21" hidden="false" customHeight="true" outlineLevel="0" collapsed="false">
      <c r="C20" s="42"/>
      <c r="D20" s="42"/>
      <c r="E20" s="42"/>
      <c r="F20" s="42"/>
      <c r="G20" s="42"/>
      <c r="I20" s="42"/>
      <c r="J20" s="42"/>
      <c r="N20" s="42"/>
      <c r="O20" s="42"/>
      <c r="P20" s="42"/>
      <c r="Q20" s="42"/>
      <c r="R20" s="42"/>
      <c r="S20" s="42"/>
      <c r="T20" s="42"/>
      <c r="U20" s="42"/>
    </row>
    <row r="21" s="1" customFormat="true" ht="21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  <c r="N21" s="42"/>
      <c r="O21" s="42"/>
      <c r="P21" s="42"/>
      <c r="Q21" s="42"/>
      <c r="R21" s="42"/>
      <c r="S21" s="42"/>
      <c r="T21" s="42"/>
      <c r="U21" s="42"/>
    </row>
    <row r="22" s="1" customFormat="true" ht="21" hidden="false" customHeight="true" outlineLevel="0" collapsed="false">
      <c r="D22" s="42"/>
      <c r="E22" s="42"/>
      <c r="F22" s="42"/>
      <c r="G22" s="42"/>
      <c r="H22" s="42"/>
      <c r="N22" s="42"/>
      <c r="O22" s="42"/>
      <c r="P22" s="42"/>
      <c r="Q22" s="42"/>
      <c r="R22" s="42"/>
      <c r="S22" s="42"/>
      <c r="T22" s="42"/>
      <c r="U22" s="42"/>
    </row>
    <row r="23" s="1" customFormat="true" ht="21" hidden="false" customHeight="true" outlineLevel="0" collapsed="false">
      <c r="D23" s="42"/>
      <c r="E23" s="42"/>
      <c r="F23" s="42"/>
      <c r="H23" s="42"/>
      <c r="R23" s="42"/>
      <c r="S23" s="42"/>
      <c r="T23" s="42"/>
      <c r="U23" s="42"/>
    </row>
    <row r="24" s="1" customFormat="true" ht="21" hidden="false" customHeight="true" outlineLevel="0" collapsed="false">
      <c r="D24" s="42"/>
      <c r="I24" s="42"/>
    </row>
    <row r="25" s="1" customFormat="true" ht="21" hidden="false" customHeight="true" outlineLevel="0" collapsed="false">
      <c r="D25" s="42"/>
      <c r="E25" s="42"/>
      <c r="I25" s="42"/>
    </row>
    <row r="26" s="1" customFormat="true" ht="15" hidden="false" customHeight="true" outlineLevel="0" collapsed="false"/>
    <row r="27" s="1" customFormat="true" ht="21" hidden="false" customHeight="true" outlineLevel="0" collapsed="false">
      <c r="E27" s="42"/>
    </row>
  </sheetData>
  <mergeCells count="6">
    <mergeCell ref="A2:U2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64"/>
      <c r="W1" s="15" t="s">
        <v>157</v>
      </c>
    </row>
    <row r="2" s="1" customFormat="true" ht="30.75" hidden="false" customHeight="true" outlineLevel="0" collapsed="false">
      <c r="A2" s="16" t="s">
        <v>1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11</v>
      </c>
      <c r="W3" s="19"/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159</v>
      </c>
      <c r="G4" s="20" t="s">
        <v>16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" customFormat="true" ht="40.5" hidden="false" customHeight="true" outlineLevel="0" collapsed="false">
      <c r="A5" s="37"/>
      <c r="B5" s="37" t="s">
        <v>52</v>
      </c>
      <c r="C5" s="37" t="s">
        <v>53</v>
      </c>
      <c r="D5" s="37" t="s">
        <v>54</v>
      </c>
      <c r="E5" s="37"/>
      <c r="F5" s="37"/>
      <c r="G5" s="20" t="s">
        <v>49</v>
      </c>
      <c r="H5" s="20" t="s">
        <v>83</v>
      </c>
      <c r="I5" s="20"/>
      <c r="J5" s="20"/>
      <c r="K5" s="20"/>
      <c r="L5" s="20"/>
      <c r="M5" s="20"/>
      <c r="N5" s="20"/>
      <c r="O5" s="20"/>
      <c r="P5" s="20"/>
      <c r="Q5" s="20" t="s">
        <v>84</v>
      </c>
      <c r="R5" s="37" t="s">
        <v>85</v>
      </c>
      <c r="S5" s="37" t="s">
        <v>87</v>
      </c>
      <c r="T5" s="37" t="s">
        <v>88</v>
      </c>
      <c r="U5" s="37" t="s">
        <v>86</v>
      </c>
      <c r="V5" s="37" t="s">
        <v>89</v>
      </c>
      <c r="W5" s="37" t="s">
        <v>90</v>
      </c>
    </row>
    <row r="6" s="1" customFormat="true" ht="27" hidden="false" customHeight="true" outlineLevel="0" collapsed="false">
      <c r="A6" s="37"/>
      <c r="B6" s="37"/>
      <c r="C6" s="37"/>
      <c r="D6" s="37"/>
      <c r="E6" s="37"/>
      <c r="F6" s="37"/>
      <c r="G6" s="20"/>
      <c r="H6" s="37" t="s">
        <v>55</v>
      </c>
      <c r="I6" s="37" t="s">
        <v>91</v>
      </c>
      <c r="J6" s="20" t="s">
        <v>92</v>
      </c>
      <c r="K6" s="20"/>
      <c r="L6" s="20"/>
      <c r="M6" s="20"/>
      <c r="N6" s="37" t="s">
        <v>93</v>
      </c>
      <c r="O6" s="37" t="s">
        <v>94</v>
      </c>
      <c r="P6" s="37" t="s">
        <v>95</v>
      </c>
      <c r="Q6" s="20"/>
      <c r="R6" s="37"/>
      <c r="S6" s="37"/>
      <c r="T6" s="37"/>
      <c r="U6" s="37"/>
      <c r="V6" s="37"/>
      <c r="W6" s="37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20"/>
      <c r="H7" s="37"/>
      <c r="I7" s="37"/>
      <c r="J7" s="37" t="s">
        <v>96</v>
      </c>
      <c r="K7" s="37" t="s">
        <v>97</v>
      </c>
      <c r="L7" s="37" t="s">
        <v>98</v>
      </c>
      <c r="M7" s="37" t="s">
        <v>99</v>
      </c>
      <c r="N7" s="37"/>
      <c r="O7" s="37"/>
      <c r="P7" s="37"/>
      <c r="Q7" s="20"/>
      <c r="R7" s="37"/>
      <c r="S7" s="37"/>
      <c r="T7" s="37"/>
      <c r="U7" s="37"/>
      <c r="V7" s="37"/>
      <c r="W7" s="37"/>
    </row>
    <row r="8" s="1" customFormat="true" ht="21" hidden="false" customHeight="true" outlineLevel="0" collapsed="false">
      <c r="A8" s="40" t="s">
        <v>66</v>
      </c>
      <c r="B8" s="40" t="s">
        <v>66</v>
      </c>
      <c r="C8" s="40" t="s">
        <v>66</v>
      </c>
      <c r="D8" s="40" t="s">
        <v>66</v>
      </c>
      <c r="E8" s="40" t="s">
        <v>66</v>
      </c>
      <c r="F8" s="40" t="s">
        <v>66</v>
      </c>
      <c r="G8" s="21" t="n">
        <v>1</v>
      </c>
      <c r="H8" s="21" t="n">
        <f aca="false">G8+1</f>
        <v>2</v>
      </c>
      <c r="I8" s="21" t="n">
        <f aca="false">H8+1</f>
        <v>3</v>
      </c>
      <c r="J8" s="21" t="n">
        <f aca="false">I8+1</f>
        <v>4</v>
      </c>
      <c r="K8" s="21" t="n">
        <f aca="false">J8+1</f>
        <v>5</v>
      </c>
      <c r="L8" s="21" t="n">
        <f aca="false">K8+1</f>
        <v>6</v>
      </c>
      <c r="M8" s="21" t="n">
        <f aca="false">L8+1</f>
        <v>7</v>
      </c>
      <c r="N8" s="21" t="n">
        <f aca="false">M8+1</f>
        <v>8</v>
      </c>
      <c r="O8" s="21" t="n">
        <f aca="false">N8+1</f>
        <v>9</v>
      </c>
      <c r="P8" s="21" t="n">
        <f aca="false">O8+1</f>
        <v>10</v>
      </c>
      <c r="Q8" s="21" t="n">
        <f aca="false">P8+1</f>
        <v>11</v>
      </c>
      <c r="R8" s="21" t="n">
        <f aca="false">Q8+1</f>
        <v>12</v>
      </c>
      <c r="S8" s="21" t="n">
        <f aca="false">R8+1</f>
        <v>13</v>
      </c>
      <c r="T8" s="21" t="n">
        <f aca="false">S8+1</f>
        <v>14</v>
      </c>
      <c r="U8" s="21" t="n">
        <f aca="false">T8+1</f>
        <v>15</v>
      </c>
      <c r="V8" s="21" t="n">
        <f aca="false">U8+1</f>
        <v>16</v>
      </c>
      <c r="W8" s="21" t="n">
        <f aca="false">V8+1</f>
        <v>17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49</v>
      </c>
      <c r="F9" s="50"/>
      <c r="G9" s="65" t="n">
        <v>1241.16</v>
      </c>
      <c r="H9" s="66" t="n">
        <v>1241.16</v>
      </c>
      <c r="I9" s="66" t="n">
        <v>1241.16</v>
      </c>
      <c r="J9" s="66"/>
      <c r="K9" s="67"/>
      <c r="L9" s="67"/>
      <c r="M9" s="67"/>
      <c r="N9" s="67"/>
      <c r="O9" s="67"/>
      <c r="P9" s="67"/>
      <c r="Q9" s="49"/>
      <c r="R9" s="49"/>
      <c r="S9" s="49"/>
      <c r="T9" s="49"/>
      <c r="U9" s="49"/>
      <c r="V9" s="49"/>
      <c r="W9" s="47"/>
      <c r="X9" s="42"/>
      <c r="Y9" s="42"/>
    </row>
    <row r="10" s="1" customFormat="true" ht="24.75" hidden="false" customHeight="true" outlineLevel="0" collapsed="false">
      <c r="A10" s="50"/>
      <c r="B10" s="50"/>
      <c r="C10" s="50"/>
      <c r="D10" s="50"/>
      <c r="E10" s="50" t="s">
        <v>67</v>
      </c>
      <c r="F10" s="50"/>
      <c r="G10" s="65" t="n">
        <v>1241.16</v>
      </c>
      <c r="H10" s="66" t="n">
        <v>1241.16</v>
      </c>
      <c r="I10" s="66" t="n">
        <v>1241.16</v>
      </c>
      <c r="J10" s="66"/>
      <c r="K10" s="67"/>
      <c r="L10" s="67"/>
      <c r="M10" s="67"/>
      <c r="N10" s="67"/>
      <c r="O10" s="67"/>
      <c r="P10" s="67"/>
      <c r="Q10" s="49"/>
      <c r="R10" s="49"/>
      <c r="S10" s="49"/>
      <c r="T10" s="49"/>
      <c r="U10" s="49"/>
      <c r="V10" s="49"/>
      <c r="W10" s="47"/>
    </row>
    <row r="11" s="1" customFormat="true" ht="24.75" hidden="false" customHeight="true" outlineLevel="0" collapsed="false">
      <c r="A11" s="50" t="s">
        <v>68</v>
      </c>
      <c r="B11" s="50"/>
      <c r="C11" s="50"/>
      <c r="D11" s="50"/>
      <c r="E11" s="50" t="s">
        <v>100</v>
      </c>
      <c r="F11" s="50"/>
      <c r="G11" s="65" t="n">
        <v>1241.16</v>
      </c>
      <c r="H11" s="66" t="n">
        <v>1241.16</v>
      </c>
      <c r="I11" s="66" t="n">
        <v>1241.16</v>
      </c>
      <c r="J11" s="66"/>
      <c r="K11" s="67"/>
      <c r="L11" s="67"/>
      <c r="M11" s="67"/>
      <c r="N11" s="67"/>
      <c r="O11" s="67"/>
      <c r="P11" s="67"/>
      <c r="Q11" s="49"/>
      <c r="R11" s="49"/>
      <c r="S11" s="49"/>
      <c r="T11" s="49"/>
      <c r="U11" s="49"/>
      <c r="V11" s="49"/>
      <c r="W11" s="47"/>
    </row>
    <row r="12" s="1" customFormat="true" ht="24.75" hidden="false" customHeight="true" outlineLevel="0" collapsed="false">
      <c r="A12" s="50" t="s">
        <v>70</v>
      </c>
      <c r="B12" s="43" t="s">
        <v>71</v>
      </c>
      <c r="C12" s="43" t="s">
        <v>72</v>
      </c>
      <c r="D12" s="43" t="s">
        <v>72</v>
      </c>
      <c r="E12" s="50" t="s">
        <v>101</v>
      </c>
      <c r="F12" s="50" t="s">
        <v>56</v>
      </c>
      <c r="G12" s="65" t="n">
        <v>134.81</v>
      </c>
      <c r="H12" s="66" t="n">
        <v>134.81</v>
      </c>
      <c r="I12" s="66" t="n">
        <v>134.81</v>
      </c>
      <c r="J12" s="66"/>
      <c r="K12" s="67"/>
      <c r="L12" s="67"/>
      <c r="M12" s="67"/>
      <c r="N12" s="67"/>
      <c r="O12" s="67"/>
      <c r="P12" s="67"/>
      <c r="Q12" s="49"/>
      <c r="R12" s="49"/>
      <c r="S12" s="49"/>
      <c r="T12" s="49"/>
      <c r="U12" s="49"/>
      <c r="V12" s="49"/>
      <c r="W12" s="47"/>
    </row>
    <row r="13" s="1" customFormat="true" ht="24.75" hidden="false" customHeight="true" outlineLevel="0" collapsed="false">
      <c r="A13" s="50" t="s">
        <v>70</v>
      </c>
      <c r="B13" s="43" t="s">
        <v>74</v>
      </c>
      <c r="C13" s="43" t="s">
        <v>75</v>
      </c>
      <c r="D13" s="43" t="s">
        <v>75</v>
      </c>
      <c r="E13" s="50" t="s">
        <v>76</v>
      </c>
      <c r="F13" s="50" t="s">
        <v>58</v>
      </c>
      <c r="G13" s="65" t="n">
        <v>0.47</v>
      </c>
      <c r="H13" s="66" t="n">
        <v>0.47</v>
      </c>
      <c r="I13" s="66" t="n">
        <v>0.47</v>
      </c>
      <c r="J13" s="66"/>
      <c r="K13" s="67"/>
      <c r="L13" s="67"/>
      <c r="M13" s="67"/>
      <c r="N13" s="67"/>
      <c r="O13" s="67"/>
      <c r="P13" s="67"/>
      <c r="Q13" s="49"/>
      <c r="R13" s="49"/>
      <c r="S13" s="49"/>
      <c r="T13" s="49"/>
      <c r="U13" s="49"/>
      <c r="V13" s="49"/>
      <c r="W13" s="47"/>
    </row>
    <row r="14" s="1" customFormat="true" ht="24.75" hidden="false" customHeight="true" outlineLevel="0" collapsed="false">
      <c r="A14" s="50" t="s">
        <v>70</v>
      </c>
      <c r="B14" s="43" t="s">
        <v>74</v>
      </c>
      <c r="C14" s="43" t="s">
        <v>75</v>
      </c>
      <c r="D14" s="43" t="s">
        <v>75</v>
      </c>
      <c r="E14" s="50" t="s">
        <v>76</v>
      </c>
      <c r="F14" s="50" t="s">
        <v>57</v>
      </c>
      <c r="G14" s="65" t="n">
        <v>236.15</v>
      </c>
      <c r="H14" s="66" t="n">
        <v>236.15</v>
      </c>
      <c r="I14" s="66" t="n">
        <v>236.15</v>
      </c>
      <c r="J14" s="66"/>
      <c r="K14" s="67"/>
      <c r="L14" s="67"/>
      <c r="M14" s="67"/>
      <c r="N14" s="67"/>
      <c r="O14" s="67"/>
      <c r="P14" s="67"/>
      <c r="Q14" s="49"/>
      <c r="R14" s="49"/>
      <c r="S14" s="49"/>
      <c r="T14" s="49"/>
      <c r="U14" s="49"/>
      <c r="V14" s="49"/>
      <c r="W14" s="47"/>
    </row>
    <row r="15" s="1" customFormat="true" ht="24.75" hidden="false" customHeight="true" outlineLevel="0" collapsed="false">
      <c r="A15" s="50" t="s">
        <v>70</v>
      </c>
      <c r="B15" s="43" t="s">
        <v>74</v>
      </c>
      <c r="C15" s="43" t="s">
        <v>75</v>
      </c>
      <c r="D15" s="43" t="s">
        <v>75</v>
      </c>
      <c r="E15" s="50" t="s">
        <v>76</v>
      </c>
      <c r="F15" s="50" t="s">
        <v>56</v>
      </c>
      <c r="G15" s="65" t="n">
        <v>786.03</v>
      </c>
      <c r="H15" s="66" t="n">
        <v>786.03</v>
      </c>
      <c r="I15" s="66" t="n">
        <v>786.03</v>
      </c>
      <c r="J15" s="66"/>
      <c r="K15" s="67"/>
      <c r="L15" s="67"/>
      <c r="M15" s="67"/>
      <c r="N15" s="67"/>
      <c r="O15" s="67"/>
      <c r="P15" s="67"/>
      <c r="Q15" s="49"/>
      <c r="R15" s="49"/>
      <c r="S15" s="49"/>
      <c r="T15" s="49"/>
      <c r="U15" s="49"/>
      <c r="V15" s="49"/>
      <c r="W15" s="47"/>
    </row>
    <row r="16" s="1" customFormat="true" ht="24.75" hidden="false" customHeight="true" outlineLevel="0" collapsed="false">
      <c r="A16" s="50" t="s">
        <v>70</v>
      </c>
      <c r="B16" s="43" t="s">
        <v>77</v>
      </c>
      <c r="C16" s="43" t="s">
        <v>78</v>
      </c>
      <c r="D16" s="43" t="s">
        <v>75</v>
      </c>
      <c r="E16" s="50" t="s">
        <v>79</v>
      </c>
      <c r="F16" s="50" t="s">
        <v>56</v>
      </c>
      <c r="G16" s="65" t="n">
        <v>83.7</v>
      </c>
      <c r="H16" s="66" t="n">
        <v>83.7</v>
      </c>
      <c r="I16" s="66" t="n">
        <v>83.7</v>
      </c>
      <c r="J16" s="66"/>
      <c r="K16" s="67"/>
      <c r="L16" s="67"/>
      <c r="M16" s="67"/>
      <c r="N16" s="67"/>
      <c r="O16" s="67"/>
      <c r="P16" s="67"/>
      <c r="Q16" s="49"/>
      <c r="R16" s="49"/>
      <c r="S16" s="49"/>
      <c r="T16" s="49"/>
      <c r="U16" s="49"/>
      <c r="V16" s="49"/>
      <c r="W16" s="47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Q19" s="42"/>
      <c r="R19" s="42"/>
      <c r="S19" s="42"/>
      <c r="T19" s="42"/>
      <c r="U19" s="42"/>
      <c r="V19" s="42"/>
      <c r="W19" s="42"/>
    </row>
    <row r="20" s="1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Q20" s="42"/>
      <c r="R20" s="42"/>
      <c r="S20" s="42"/>
      <c r="T20" s="42"/>
      <c r="U20" s="42"/>
      <c r="V20" s="42"/>
    </row>
    <row r="21" s="1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Q21" s="42"/>
      <c r="R21" s="42"/>
      <c r="S21" s="42"/>
      <c r="T21" s="42"/>
      <c r="U21" s="42"/>
      <c r="V21" s="42"/>
    </row>
    <row r="22" s="1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P22" s="42"/>
      <c r="Q22" s="42"/>
      <c r="R22" s="42"/>
      <c r="S22" s="42"/>
      <c r="T22" s="42"/>
      <c r="U22" s="42"/>
    </row>
    <row r="23" s="1" customFormat="true" ht="21" hidden="false" customHeight="true" outlineLevel="0" collapsed="false">
      <c r="G23" s="42"/>
      <c r="N23" s="42"/>
      <c r="O23" s="42"/>
      <c r="P23" s="42"/>
      <c r="Q23" s="42"/>
      <c r="R23" s="42"/>
      <c r="S23" s="42"/>
      <c r="T23" s="42"/>
      <c r="U23" s="42"/>
    </row>
    <row r="24" s="1" customFormat="true" ht="21" hidden="false" customHeight="true" outlineLevel="0" collapsed="false">
      <c r="G24" s="42"/>
      <c r="N24" s="42"/>
      <c r="O24" s="42"/>
      <c r="P24" s="42"/>
      <c r="Q24" s="42"/>
      <c r="R24" s="42"/>
      <c r="S24" s="42"/>
    </row>
    <row r="25" s="1" customFormat="true" ht="21" hidden="false" customHeight="true" outlineLevel="0" collapsed="false">
      <c r="F25" s="42"/>
      <c r="G25" s="42"/>
      <c r="I25" s="42"/>
      <c r="J25" s="42"/>
      <c r="P25" s="42"/>
    </row>
    <row r="26" s="1" customFormat="true" ht="21" hidden="false" customHeight="true" outlineLevel="0" collapsed="false">
      <c r="G26" s="42"/>
    </row>
    <row r="27" s="1" customFormat="true" ht="21" hidden="false" customHeight="true" outlineLevel="0" collapsed="false">
      <c r="G27" s="42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S1" s="68" t="s">
        <v>161</v>
      </c>
    </row>
    <row r="2" s="1" customFormat="true" ht="30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58" t="s">
        <v>10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19" t="s">
        <v>11</v>
      </c>
    </row>
    <row r="4" s="1" customFormat="true" ht="21" hidden="false" customHeight="true" outlineLevel="0" collapsed="false">
      <c r="A4" s="37" t="s">
        <v>46</v>
      </c>
      <c r="B4" s="20" t="s">
        <v>139</v>
      </c>
      <c r="C4" s="20"/>
      <c r="D4" s="20"/>
      <c r="E4" s="37" t="s">
        <v>82</v>
      </c>
      <c r="F4" s="37" t="s">
        <v>49</v>
      </c>
      <c r="G4" s="20" t="s">
        <v>56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" customFormat="true" ht="33.75" hidden="false" customHeight="true" outlineLevel="0" collapsed="false">
      <c r="A5" s="37"/>
      <c r="B5" s="20" t="s">
        <v>52</v>
      </c>
      <c r="C5" s="20" t="s">
        <v>53</v>
      </c>
      <c r="D5" s="20" t="s">
        <v>54</v>
      </c>
      <c r="E5" s="37"/>
      <c r="F5" s="37"/>
      <c r="G5" s="37" t="s">
        <v>163</v>
      </c>
      <c r="H5" s="51" t="s">
        <v>164</v>
      </c>
      <c r="I5" s="20" t="s">
        <v>165</v>
      </c>
      <c r="J5" s="20" t="s">
        <v>166</v>
      </c>
      <c r="K5" s="51" t="s">
        <v>167</v>
      </c>
      <c r="L5" s="37" t="s">
        <v>168</v>
      </c>
      <c r="M5" s="37" t="s">
        <v>169</v>
      </c>
      <c r="N5" s="37" t="s">
        <v>170</v>
      </c>
      <c r="O5" s="52" t="s">
        <v>171</v>
      </c>
      <c r="P5" s="37" t="s">
        <v>172</v>
      </c>
      <c r="Q5" s="37" t="s">
        <v>173</v>
      </c>
      <c r="R5" s="37" t="s">
        <v>174</v>
      </c>
      <c r="S5" s="37" t="s">
        <v>175</v>
      </c>
    </row>
    <row r="6" s="1" customFormat="true" ht="31.5" hidden="false" customHeight="true" outlineLevel="0" collapsed="false">
      <c r="A6" s="37"/>
      <c r="B6" s="20"/>
      <c r="C6" s="20"/>
      <c r="D6" s="20"/>
      <c r="E6" s="37"/>
      <c r="F6" s="37"/>
      <c r="G6" s="37"/>
      <c r="H6" s="51"/>
      <c r="I6" s="20"/>
      <c r="J6" s="20"/>
      <c r="K6" s="51"/>
      <c r="L6" s="37"/>
      <c r="M6" s="37"/>
      <c r="N6" s="37"/>
      <c r="O6" s="52"/>
      <c r="P6" s="37"/>
      <c r="Q6" s="37"/>
      <c r="R6" s="37"/>
      <c r="S6" s="37"/>
    </row>
    <row r="7" s="1" customFormat="true" ht="21" hidden="false" customHeight="true" outlineLevel="0" collapsed="false">
      <c r="A7" s="40" t="s">
        <v>66</v>
      </c>
      <c r="B7" s="40" t="s">
        <v>66</v>
      </c>
      <c r="C7" s="40" t="s">
        <v>66</v>
      </c>
      <c r="D7" s="40" t="s">
        <v>66</v>
      </c>
      <c r="E7" s="40" t="s">
        <v>66</v>
      </c>
      <c r="F7" s="21" t="n">
        <v>1</v>
      </c>
      <c r="G7" s="21" t="n">
        <f aca="false">F7+1</f>
        <v>2</v>
      </c>
      <c r="H7" s="21" t="n">
        <f aca="false">G7+1</f>
        <v>3</v>
      </c>
      <c r="I7" s="21" t="n">
        <f aca="false">H7+1</f>
        <v>4</v>
      </c>
      <c r="J7" s="21" t="n">
        <f aca="false">I7+1</f>
        <v>5</v>
      </c>
      <c r="K7" s="21" t="n">
        <f aca="false">J7+1</f>
        <v>6</v>
      </c>
      <c r="L7" s="21" t="n">
        <f aca="false">K7+1</f>
        <v>7</v>
      </c>
      <c r="M7" s="21" t="n">
        <f aca="false">L7+1</f>
        <v>8</v>
      </c>
      <c r="N7" s="21" t="n">
        <f aca="false">M7+1</f>
        <v>9</v>
      </c>
      <c r="O7" s="21" t="n">
        <f aca="false">N7+1</f>
        <v>10</v>
      </c>
      <c r="P7" s="21" t="n">
        <f aca="false">O7+1</f>
        <v>11</v>
      </c>
      <c r="Q7" s="21" t="n">
        <f aca="false">P7+1</f>
        <v>12</v>
      </c>
      <c r="R7" s="21" t="n">
        <f aca="false">Q7+1</f>
        <v>13</v>
      </c>
      <c r="S7" s="21" t="n">
        <f aca="false">R7+1</f>
        <v>14</v>
      </c>
    </row>
    <row r="8" s="1" customFormat="true" ht="24.75" hidden="false" customHeight="true" outlineLevel="0" collapsed="false">
      <c r="A8" s="50"/>
      <c r="B8" s="50"/>
      <c r="C8" s="50"/>
      <c r="D8" s="50"/>
      <c r="E8" s="50" t="s">
        <v>49</v>
      </c>
      <c r="F8" s="49" t="n">
        <v>1004.54</v>
      </c>
      <c r="G8" s="49" t="n">
        <v>362.54</v>
      </c>
      <c r="H8" s="49" t="n">
        <v>366.57</v>
      </c>
      <c r="I8" s="49" t="n">
        <v>53.66</v>
      </c>
      <c r="J8" s="49"/>
      <c r="K8" s="49"/>
      <c r="L8" s="49" t="n">
        <v>134.81</v>
      </c>
      <c r="M8" s="49"/>
      <c r="N8" s="49"/>
      <c r="O8" s="47"/>
      <c r="P8" s="47" t="n">
        <v>3.26</v>
      </c>
      <c r="Q8" s="47" t="n">
        <v>83.7</v>
      </c>
      <c r="R8" s="47"/>
      <c r="S8" s="47"/>
    </row>
    <row r="9" s="1" customFormat="true" ht="24.75" hidden="false" customHeight="true" outlineLevel="0" collapsed="false">
      <c r="A9" s="50"/>
      <c r="B9" s="50"/>
      <c r="C9" s="50"/>
      <c r="D9" s="50"/>
      <c r="E9" s="50" t="s">
        <v>67</v>
      </c>
      <c r="F9" s="49" t="n">
        <v>1004.54</v>
      </c>
      <c r="G9" s="49" t="n">
        <v>362.54</v>
      </c>
      <c r="H9" s="49" t="n">
        <v>366.57</v>
      </c>
      <c r="I9" s="49" t="n">
        <v>53.66</v>
      </c>
      <c r="J9" s="49"/>
      <c r="K9" s="49"/>
      <c r="L9" s="49" t="n">
        <v>134.81</v>
      </c>
      <c r="M9" s="49"/>
      <c r="N9" s="49"/>
      <c r="O9" s="47"/>
      <c r="P9" s="47" t="n">
        <v>3.26</v>
      </c>
      <c r="Q9" s="47" t="n">
        <v>83.7</v>
      </c>
      <c r="R9" s="47"/>
      <c r="S9" s="47"/>
    </row>
    <row r="10" s="1" customFormat="true" ht="24.75" hidden="false" customHeight="true" outlineLevel="0" collapsed="false">
      <c r="A10" s="50" t="s">
        <v>68</v>
      </c>
      <c r="B10" s="50"/>
      <c r="C10" s="50"/>
      <c r="D10" s="50"/>
      <c r="E10" s="50" t="s">
        <v>100</v>
      </c>
      <c r="F10" s="49" t="n">
        <v>1004.54</v>
      </c>
      <c r="G10" s="49" t="n">
        <v>362.54</v>
      </c>
      <c r="H10" s="49" t="n">
        <v>366.57</v>
      </c>
      <c r="I10" s="49" t="n">
        <v>53.66</v>
      </c>
      <c r="J10" s="49"/>
      <c r="K10" s="49"/>
      <c r="L10" s="49" t="n">
        <v>134.81</v>
      </c>
      <c r="M10" s="49"/>
      <c r="N10" s="49"/>
      <c r="O10" s="47"/>
      <c r="P10" s="47" t="n">
        <v>3.26</v>
      </c>
      <c r="Q10" s="47" t="n">
        <v>83.7</v>
      </c>
      <c r="R10" s="47"/>
      <c r="S10" s="47"/>
    </row>
    <row r="11" s="1" customFormat="true" ht="24.75" hidden="false" customHeight="true" outlineLevel="0" collapsed="false">
      <c r="A11" s="50" t="s">
        <v>70</v>
      </c>
      <c r="B11" s="43" t="s">
        <v>71</v>
      </c>
      <c r="C11" s="43" t="s">
        <v>72</v>
      </c>
      <c r="D11" s="43" t="s">
        <v>72</v>
      </c>
      <c r="E11" s="50" t="s">
        <v>101</v>
      </c>
      <c r="F11" s="49" t="n">
        <v>134.81</v>
      </c>
      <c r="G11" s="49"/>
      <c r="H11" s="49"/>
      <c r="I11" s="49"/>
      <c r="J11" s="49"/>
      <c r="K11" s="49"/>
      <c r="L11" s="49" t="n">
        <v>134.81</v>
      </c>
      <c r="M11" s="49"/>
      <c r="N11" s="49"/>
      <c r="O11" s="47"/>
      <c r="P11" s="47"/>
      <c r="Q11" s="47"/>
      <c r="R11" s="47"/>
      <c r="S11" s="47"/>
    </row>
    <row r="12" s="1" customFormat="true" ht="24.75" hidden="false" customHeight="true" outlineLevel="0" collapsed="false">
      <c r="A12" s="50" t="s">
        <v>70</v>
      </c>
      <c r="B12" s="43" t="s">
        <v>74</v>
      </c>
      <c r="C12" s="43" t="s">
        <v>75</v>
      </c>
      <c r="D12" s="43" t="s">
        <v>75</v>
      </c>
      <c r="E12" s="50" t="s">
        <v>76</v>
      </c>
      <c r="F12" s="49" t="n">
        <v>786.03</v>
      </c>
      <c r="G12" s="49" t="n">
        <v>362.54</v>
      </c>
      <c r="H12" s="49" t="n">
        <v>366.57</v>
      </c>
      <c r="I12" s="49" t="n">
        <v>53.66</v>
      </c>
      <c r="J12" s="49"/>
      <c r="K12" s="49"/>
      <c r="L12" s="49"/>
      <c r="M12" s="49"/>
      <c r="N12" s="49"/>
      <c r="O12" s="47"/>
      <c r="P12" s="47" t="n">
        <v>3.26</v>
      </c>
      <c r="Q12" s="47"/>
      <c r="R12" s="47"/>
      <c r="S12" s="47"/>
    </row>
    <row r="13" s="1" customFormat="true" ht="24.75" hidden="false" customHeight="true" outlineLevel="0" collapsed="false">
      <c r="A13" s="50" t="s">
        <v>70</v>
      </c>
      <c r="B13" s="43" t="s">
        <v>77</v>
      </c>
      <c r="C13" s="43" t="s">
        <v>78</v>
      </c>
      <c r="D13" s="43" t="s">
        <v>75</v>
      </c>
      <c r="E13" s="50" t="s">
        <v>79</v>
      </c>
      <c r="F13" s="49" t="n">
        <v>83.7</v>
      </c>
      <c r="G13" s="49"/>
      <c r="H13" s="49"/>
      <c r="I13" s="49"/>
      <c r="J13" s="49"/>
      <c r="K13" s="49"/>
      <c r="L13" s="49"/>
      <c r="M13" s="49"/>
      <c r="N13" s="49"/>
      <c r="O13" s="47"/>
      <c r="P13" s="47"/>
      <c r="Q13" s="47" t="n">
        <v>83.7</v>
      </c>
      <c r="R13" s="47"/>
      <c r="S13" s="47"/>
    </row>
    <row r="14" s="1" customFormat="true" ht="2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s="1" customFormat="true" ht="21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O15" s="68"/>
      <c r="P15" s="68"/>
      <c r="Q15" s="68"/>
      <c r="R15" s="68"/>
      <c r="S15" s="68"/>
    </row>
    <row r="16" s="1" customFormat="true" ht="21" hidden="false" customHeight="true" outlineLevel="0" collapsed="false">
      <c r="C16" s="68"/>
      <c r="D16" s="68"/>
      <c r="E16" s="68"/>
      <c r="F16" s="68"/>
      <c r="G16" s="68"/>
      <c r="H16" s="68"/>
      <c r="I16" s="68"/>
      <c r="J16" s="68"/>
      <c r="K16" s="68"/>
      <c r="O16" s="68"/>
      <c r="P16" s="68"/>
      <c r="Q16" s="68"/>
      <c r="R16" s="68"/>
      <c r="S16" s="68"/>
    </row>
    <row r="17" s="1" customFormat="true" ht="21" hidden="false" customHeight="true" outlineLevel="0" collapsed="false"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P17" s="68"/>
      <c r="Q17" s="68"/>
      <c r="R17" s="68"/>
      <c r="S17" s="68"/>
    </row>
    <row r="18" s="1" customFormat="true" ht="21" hidden="false" customHeight="true" outlineLevel="0" collapsed="false">
      <c r="E18" s="68"/>
      <c r="F18" s="68"/>
      <c r="H18" s="68"/>
      <c r="I18" s="68"/>
      <c r="J18" s="68"/>
      <c r="K18" s="68"/>
      <c r="L18" s="68"/>
      <c r="M18" s="68"/>
      <c r="N18" s="68"/>
      <c r="P18" s="68"/>
      <c r="Q18" s="68"/>
      <c r="R18" s="68"/>
    </row>
    <row r="19" s="1" customFormat="true" ht="21" hidden="false" customHeight="true" outlineLevel="0" collapsed="false">
      <c r="F19" s="68"/>
      <c r="H19" s="68"/>
      <c r="I19" s="68"/>
      <c r="J19" s="68"/>
      <c r="K19" s="68"/>
      <c r="P19" s="68"/>
      <c r="Q19" s="68"/>
      <c r="R19" s="68"/>
    </row>
    <row r="20" s="1" customFormat="true" ht="21" hidden="false" customHeight="true" outlineLevel="0" collapsed="false">
      <c r="G20" s="68"/>
      <c r="H20" s="68"/>
      <c r="I20" s="68"/>
      <c r="J20" s="68"/>
      <c r="P20" s="68"/>
    </row>
    <row r="21" s="1" customFormat="true" ht="21" hidden="false" customHeight="true" outlineLevel="0" collapsed="false">
      <c r="E21" s="68"/>
      <c r="Q21" s="68"/>
      <c r="R21" s="68"/>
    </row>
    <row r="22" s="1" customFormat="true" ht="21" hidden="false" customHeight="true" outlineLevel="0" collapsed="false">
      <c r="Q22" s="68"/>
      <c r="R22" s="68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>
      <c r="G26" s="68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21" hidden="false" customHeight="true" outlineLevel="0" collapsed="false">
      <c r="Q32" s="68"/>
      <c r="R32" s="68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15" t="s">
        <v>176</v>
      </c>
    </row>
    <row r="2" s="1" customFormat="true" ht="30.75" hidden="false" customHeight="true" outlineLevel="0" collapsed="false">
      <c r="A2" s="16" t="s">
        <v>1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" customFormat="true" ht="21" hidden="false" customHeight="true" outlineLevel="0" collapsed="false">
      <c r="A3" s="17" t="s">
        <v>10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11</v>
      </c>
    </row>
    <row r="4" s="1" customFormat="true" ht="21" hidden="false" customHeight="true" outlineLevel="0" collapsed="false">
      <c r="A4" s="37" t="s">
        <v>46</v>
      </c>
      <c r="B4" s="69" t="s">
        <v>139</v>
      </c>
      <c r="C4" s="69"/>
      <c r="D4" s="69"/>
      <c r="E4" s="37" t="s">
        <v>82</v>
      </c>
      <c r="F4" s="37" t="s">
        <v>49</v>
      </c>
      <c r="G4" s="20" t="s">
        <v>58</v>
      </c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1" customFormat="true" ht="54" hidden="false" customHeight="true" outlineLevel="0" collapsed="false">
      <c r="A5" s="37"/>
      <c r="B5" s="20" t="s">
        <v>52</v>
      </c>
      <c r="C5" s="20" t="s">
        <v>53</v>
      </c>
      <c r="D5" s="20" t="s">
        <v>54</v>
      </c>
      <c r="E5" s="37"/>
      <c r="F5" s="37"/>
      <c r="G5" s="37" t="s">
        <v>178</v>
      </c>
      <c r="H5" s="37" t="s">
        <v>179</v>
      </c>
      <c r="I5" s="37" t="s">
        <v>180</v>
      </c>
      <c r="J5" s="37" t="s">
        <v>181</v>
      </c>
      <c r="K5" s="37" t="s">
        <v>182</v>
      </c>
      <c r="L5" s="37" t="s">
        <v>183</v>
      </c>
      <c r="M5" s="37" t="s">
        <v>184</v>
      </c>
      <c r="N5" s="37" t="s">
        <v>185</v>
      </c>
      <c r="O5" s="37" t="s">
        <v>186</v>
      </c>
      <c r="P5" s="37" t="s">
        <v>187</v>
      </c>
      <c r="Q5" s="37" t="s">
        <v>188</v>
      </c>
    </row>
    <row r="6" s="1" customFormat="true" ht="21" hidden="false" customHeight="true" outlineLevel="0" collapsed="false">
      <c r="A6" s="40" t="s">
        <v>66</v>
      </c>
      <c r="B6" s="40" t="s">
        <v>66</v>
      </c>
      <c r="C6" s="40" t="s">
        <v>66</v>
      </c>
      <c r="D6" s="40" t="s">
        <v>66</v>
      </c>
      <c r="E6" s="40" t="s">
        <v>66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</row>
    <row r="7" s="1" customFormat="true" ht="24.75" hidden="false" customHeight="true" outlineLevel="0" collapsed="false">
      <c r="A7" s="50"/>
      <c r="B7" s="50"/>
      <c r="C7" s="50"/>
      <c r="D7" s="63"/>
      <c r="E7" s="45" t="s">
        <v>49</v>
      </c>
      <c r="F7" s="49" t="n">
        <v>0.47</v>
      </c>
      <c r="G7" s="47"/>
      <c r="H7" s="47" t="n">
        <v>0.13</v>
      </c>
      <c r="I7" s="70"/>
      <c r="J7" s="49"/>
      <c r="K7" s="49"/>
      <c r="L7" s="49"/>
      <c r="M7" s="49"/>
      <c r="N7" s="49"/>
      <c r="O7" s="49" t="n">
        <v>0.34</v>
      </c>
      <c r="P7" s="49"/>
      <c r="Q7" s="47"/>
    </row>
    <row r="8" s="1" customFormat="true" ht="24.75" hidden="false" customHeight="true" outlineLevel="0" collapsed="false">
      <c r="A8" s="50"/>
      <c r="B8" s="50"/>
      <c r="C8" s="50"/>
      <c r="D8" s="63"/>
      <c r="E8" s="45" t="s">
        <v>67</v>
      </c>
      <c r="F8" s="49" t="n">
        <v>0.47</v>
      </c>
      <c r="G8" s="47"/>
      <c r="H8" s="47" t="n">
        <v>0.13</v>
      </c>
      <c r="I8" s="70"/>
      <c r="J8" s="49"/>
      <c r="K8" s="49"/>
      <c r="L8" s="49"/>
      <c r="M8" s="49"/>
      <c r="N8" s="49"/>
      <c r="O8" s="49" t="n">
        <v>0.34</v>
      </c>
      <c r="P8" s="49"/>
      <c r="Q8" s="47"/>
    </row>
    <row r="9" s="1" customFormat="true" ht="24.75" hidden="false" customHeight="true" outlineLevel="0" collapsed="false">
      <c r="A9" s="50" t="s">
        <v>68</v>
      </c>
      <c r="B9" s="50"/>
      <c r="C9" s="50"/>
      <c r="D9" s="63"/>
      <c r="E9" s="45" t="s">
        <v>100</v>
      </c>
      <c r="F9" s="49" t="n">
        <v>0.47</v>
      </c>
      <c r="G9" s="47"/>
      <c r="H9" s="47" t="n">
        <v>0.13</v>
      </c>
      <c r="I9" s="70"/>
      <c r="J9" s="49"/>
      <c r="K9" s="49"/>
      <c r="L9" s="49"/>
      <c r="M9" s="49"/>
      <c r="N9" s="49"/>
      <c r="O9" s="49" t="n">
        <v>0.34</v>
      </c>
      <c r="P9" s="49"/>
      <c r="Q9" s="47"/>
    </row>
    <row r="10" s="1" customFormat="true" ht="24.75" hidden="false" customHeight="true" outlineLevel="0" collapsed="false">
      <c r="A10" s="50" t="s">
        <v>70</v>
      </c>
      <c r="B10" s="43" t="s">
        <v>74</v>
      </c>
      <c r="C10" s="43" t="s">
        <v>75</v>
      </c>
      <c r="D10" s="44" t="s">
        <v>75</v>
      </c>
      <c r="E10" s="45" t="s">
        <v>76</v>
      </c>
      <c r="F10" s="49" t="n">
        <v>0.47</v>
      </c>
      <c r="G10" s="47"/>
      <c r="H10" s="47" t="n">
        <v>0.13</v>
      </c>
      <c r="I10" s="70"/>
      <c r="J10" s="49"/>
      <c r="K10" s="49"/>
      <c r="L10" s="49"/>
      <c r="M10" s="49"/>
      <c r="N10" s="49"/>
      <c r="O10" s="49" t="n">
        <v>0.34</v>
      </c>
      <c r="P10" s="49"/>
      <c r="Q10" s="47"/>
    </row>
    <row r="11" s="1" customFormat="true" ht="21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1" customFormat="true" ht="21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s="1" customFormat="true" ht="21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s="1" customFormat="true" ht="21" hidden="false" customHeight="true" outlineLevel="0" collapsed="false">
      <c r="D14" s="68"/>
      <c r="E14" s="68"/>
      <c r="F14" s="68"/>
      <c r="I14" s="68"/>
      <c r="J14" s="68"/>
      <c r="K14" s="68"/>
      <c r="L14" s="68"/>
      <c r="M14" s="68"/>
      <c r="N14" s="68"/>
      <c r="O14" s="68"/>
      <c r="P14" s="68"/>
    </row>
    <row r="15" s="1" customFormat="true" ht="21" hidden="false" customHeight="true" outlineLevel="0" collapsed="false">
      <c r="E15" s="68"/>
      <c r="F15" s="68"/>
      <c r="G15" s="68"/>
      <c r="J15" s="68"/>
      <c r="K15" s="68"/>
      <c r="L15" s="68"/>
      <c r="M15" s="68"/>
      <c r="N15" s="68"/>
      <c r="P15" s="68"/>
    </row>
    <row r="16" s="1" customFormat="true" ht="21" hidden="false" customHeight="true" outlineLevel="0" collapsed="false">
      <c r="E16" s="68"/>
      <c r="K16" s="68"/>
      <c r="L16" s="68"/>
      <c r="N16" s="68"/>
      <c r="O16" s="68"/>
      <c r="P16" s="68"/>
    </row>
    <row r="17" s="1" customFormat="true" ht="21" hidden="false" customHeight="true" outlineLevel="0" collapsed="false">
      <c r="E17" s="68"/>
      <c r="K17" s="68"/>
      <c r="L17" s="68"/>
      <c r="N17" s="68"/>
      <c r="O17" s="68"/>
      <c r="P17" s="68"/>
    </row>
    <row r="18" s="1" customFormat="true" ht="21" hidden="false" customHeight="true" outlineLevel="0" collapsed="false">
      <c r="N18" s="68"/>
      <c r="O18" s="68"/>
      <c r="P18" s="68"/>
    </row>
    <row r="19" s="1" customFormat="true" ht="21" hidden="false" customHeight="true" outlineLevel="0" collapsed="false">
      <c r="P19" s="68"/>
    </row>
    <row r="20" s="1" customFormat="true" ht="21" hidden="false" customHeight="true" outlineLevel="0" collapsed="false">
      <c r="H20" s="68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2:56:48Z</dcterms:created>
  <dc:creator/>
  <dc:description/>
  <dc:language>en-US</dc:language>
  <cp:lastModifiedBy>^O^*末未</cp:lastModifiedBy>
  <dcterms:modified xsi:type="dcterms:W3CDTF">2025-02-26T0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E800264A845728F90C3969C8E280B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