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转移支付" sheetId="9" state="visible" r:id="rId10"/>
    <sheet name="三公" sheetId="10" state="visible" r:id="rId11"/>
    <sheet name="专项经费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2" name="_xlnm.Print_Titles" vbProcedure="false">表10!$4:$4</definedName>
    <definedName function="false" hidden="false" localSheetId="14" name="_xlnm.Print_Titles" vbProcedure="false">表12!$1:$4</definedName>
    <definedName function="false" hidden="false" localSheetId="15" name="_xlnm.Print_Titles" vbProcedure="false">表13!$1:$4</definedName>
    <definedName function="false" hidden="false" localSheetId="18" name="_xlnm.Print_Titles" vbProcedure="false">表16!$1:$3</definedName>
    <definedName function="false" hidden="false" localSheetId="19" name="_xlnm.Print_Titles" vbProcedure="false">表17!$1:$3</definedName>
    <definedName function="false" hidden="false" localSheetId="1" name="_xlnm.Print_Titles" vbProcedure="false">表2!$4:$4</definedName>
    <definedName function="false" hidden="false" localSheetId="3" name="_xlnm.Print_Titles" vbProcedure="false">表4!$4:$4</definedName>
    <definedName function="false" hidden="false" localSheetId="4" name="_xlnm.Print_Titles" vbProcedure="false">表5!$4:$4</definedName>
    <definedName function="false" hidden="false" localSheetId="5" name="_xlnm.Print_Titles" vbProcedure="false">表6!$4:$4</definedName>
    <definedName function="false" hidden="false" localSheetId="8" name="_xlnm.Print_Titles" vbProcedure="false">转移支付!$4:$4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CXSJ" vbProcedure="false">"2007年3季度"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JGMC" vbProcedure="false">"编制单位：中铁十局集团"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21" vbProcedure="false">'[6]铁道部4-8'!$I$6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00" vbProcedure="false">#REF!</definedName>
    <definedName function="false" hidden="false" name="TextRefCopy101" vbProcedure="false">#REF!</definedName>
    <definedName function="false" hidden="false" name="TextRefCopy102" vbProcedure="false">#REF!</definedName>
    <definedName function="false" hidden="false" name="TextRefCopy103" vbProcedure="false">#REF!</definedName>
    <definedName function="false" hidden="false" name="TextRefCopy104" vbProcedure="false">#REF!</definedName>
    <definedName function="false" hidden="false" name="TextRefCopy105" vbProcedure="false">#REF!</definedName>
    <definedName function="false" hidden="false" name="TextRefCopy106" vbProcedure="false">#REF!</definedName>
    <definedName function="false" hidden="false" name="TextRefCopy107" vbProcedure="false">#REF!</definedName>
    <definedName function="false" hidden="false" name="TextRefCopy108" vbProcedure="false">#REF!</definedName>
    <definedName function="false" hidden="false" name="TextRefCopy109" vbProcedure="false">#REF!</definedName>
    <definedName function="false" hidden="false" name="TextRefCopy11" vbProcedure="false">#REF!</definedName>
    <definedName function="false" hidden="false" name="TextRefCopy110" vbProcedure="false">#REF!</definedName>
    <definedName function="false" hidden="false" name="TextRefCopy111" vbProcedure="false">#REF!</definedName>
    <definedName function="false" hidden="false" name="TextRefCopy112" vbProcedure="false">#REF!</definedName>
    <definedName function="false" hidden="false" name="TextRefCopy113" vbProcedure="false">#REF!</definedName>
    <definedName function="false" hidden="false" name="TextRefCopy114" vbProcedure="false">#REF!</definedName>
    <definedName function="false" hidden="false" name="TextRefCopy115" vbProcedure="false">#REF!</definedName>
    <definedName function="false" hidden="false" name="TextRefCopy116" vbProcedure="false">#REF!</definedName>
    <definedName function="false" hidden="false" name="TextRefCopy117" vbProcedure="false">#REF!</definedName>
    <definedName function="false" hidden="false" name="TextRefCopy118" vbProcedure="false">#REF!</definedName>
    <definedName function="false" hidden="false" name="TextRefCopy119" vbProcedure="false">#REF!</definedName>
    <definedName function="false" hidden="false" name="TextRefCopy12" vbProcedure="false">#REF!</definedName>
    <definedName function="false" hidden="false" name="TextRefCopy120" vbProcedure="false">#REF!</definedName>
    <definedName function="false" hidden="false" name="TextRefCopy121" vbProcedure="false">#REF!</definedName>
    <definedName function="false" hidden="false" name="TextRefCopy122" vbProcedure="false">#REF!</definedName>
    <definedName function="false" hidden="false" name="TextRefCopy123" vbProcedure="false">#REF!</definedName>
    <definedName function="false" hidden="false" name="TextRefCopy124" vbProcedure="false">#REF!</definedName>
    <definedName function="false" hidden="false" name="TextRefCopy125" vbProcedure="false">#REF!</definedName>
    <definedName function="false" hidden="false" name="TextRefCopy126" vbProcedure="false">#REF!</definedName>
    <definedName function="false" hidden="false" name="TextRefCopy127" vbProcedure="false">#REF!</definedName>
    <definedName function="false" hidden="false" name="TextRefCopy128" vbProcedure="false">#REF!</definedName>
    <definedName function="false" hidden="false" name="TextRefCopy129" vbProcedure="false">#REF!</definedName>
    <definedName function="false" hidden="false" name="TextRefCopy13" vbProcedure="false">#REF!</definedName>
    <definedName function="false" hidden="false" name="TextRefCopy130" vbProcedure="false">#REF!</definedName>
    <definedName function="false" hidden="false" name="TextRefCopy131" vbProcedure="false">#REF!</definedName>
    <definedName function="false" hidden="false" name="TextRefCopy132" vbProcedure="false">#REF!</definedName>
    <definedName function="false" hidden="false" name="TextRefCopy134" vbProcedure="false">#REF!</definedName>
    <definedName function="false" hidden="false" name="TextRefCopy135" vbProcedure="false">#REF!</definedName>
    <definedName function="false" hidden="false" name="TextRefCopy136" vbProcedure="false">#REF!</definedName>
    <definedName function="false" hidden="false" name="TextRefCopy137" vbProcedure="false">#REF!</definedName>
    <definedName function="false" hidden="false" name="TextRefCopy138" vbProcedure="false">#REF!</definedName>
    <definedName function="false" hidden="false" name="TextRefCopy139" vbProcedure="false">#REF!</definedName>
    <definedName function="false" hidden="false" name="TextRefCopy14" vbProcedure="false">#REF!</definedName>
    <definedName function="false" hidden="false" name="TextRefCopy149" vbProcedure="false">#REF!</definedName>
    <definedName function="false" hidden="false" name="TextRefCopy15" vbProcedure="false">#REF!</definedName>
    <definedName function="false" hidden="false" name="TextRefCopy152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2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#REF!</definedName>
    <definedName function="false" hidden="false" name="TextRefCopy36" vbProcedure="false">#REF!</definedName>
    <definedName function="false" hidden="false" name="TextRefCopy37" vbProcedure="false">#REF!</definedName>
    <definedName function="false" hidden="false" name="TextRefCopy38" vbProcedure="false">#REF!</definedName>
    <definedName function="false" hidden="false" name="TextRefCopy39" vbProcedure="false">#REF!</definedName>
    <definedName function="false" hidden="false" name="TextRefCopy4" vbProcedure="false">#REF!</definedName>
    <definedName function="false" hidden="false" name="TextRefCopy40" vbProcedure="false">#REF!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#REF!</definedName>
    <definedName function="false" hidden="false" name="TextRefCopy89" vbProcedure="false">#REF!</definedName>
    <definedName function="false" hidden="false" name="TextRefCopy9" vbProcedure="false">#REF!</definedName>
    <definedName function="false" hidden="false" name="TextRefCopy90" vbProcedure="false">#REF!</definedName>
    <definedName function="false" hidden="false" name="TextRefCopy91" vbProcedure="false">#REF!</definedName>
    <definedName function="false" hidden="false" name="TextRefCopy92" vbProcedure="false">#REF!</definedName>
    <definedName function="false" hidden="false" name="TextRefCopy93" vbProcedure="false">#REF!</definedName>
    <definedName function="false" hidden="false" name="TextRefCopy94" vbProcedure="false">#REF!</definedName>
    <definedName function="false" hidden="false" name="TextRefCopy95" vbProcedure="false">#REF!</definedName>
    <definedName function="false" hidden="false" name="TextRefCopy96" vbProcedure="false">#REF!</definedName>
    <definedName function="false" hidden="false" name="TextRefCopy97" vbProcedure="false">#REF!</definedName>
    <definedName function="false" hidden="false" name="TextRefCopy98" vbProcedure="false">#REF!</definedName>
    <definedName function="false" hidden="false" name="TextRefCopy99" vbProcedure="false">#REF!</definedName>
    <definedName function="false" hidden="false" name="TextRefCopyRangeCount" vbProcedure="false">151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XRefActiveRow" vbProcedure="false">#REF!</definedName>
    <definedName function="false" hidden="false" name="XRefColumnsCount" vbProcedure="false">3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3" vbProcedure="false">#REF!</definedName>
    <definedName function="false" hidden="false" name="XRefCopyRangeCount" vbProcedure="false">3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0Row" vbProcedure="false">#REF!</definedName>
    <definedName function="false" hidden="false" name="XRefPaste11" vbProcedure="false">#REF!</definedName>
    <definedName function="false" hidden="false" name="XRefPaste11Row" vbProcedure="false">#REF!</definedName>
    <definedName function="false" hidden="false" name="XRefPaste12" vbProcedure="false">#REF!</definedName>
    <definedName function="false" hidden="false" name="XRefPaste12Row" vbProcedure="false">#REF!</definedName>
    <definedName function="false" hidden="false" name="XRefPaste13" vbProcedure="false">#REF!</definedName>
    <definedName function="false" hidden="false" name="XRefPaste13Row" vbProcedure="false">#REF!</definedName>
    <definedName function="false" hidden="false" name="XRefPaste14" vbProcedure="false">#REF!</definedName>
    <definedName function="false" hidden="false" name="XRefPaste14Row" vbProcedure="false">#REF!</definedName>
    <definedName function="false" hidden="false" name="XRefPaste15" vbProcedure="false">#REF!</definedName>
    <definedName function="false" hidden="false" name="XRefPaste15Row" vbProcedure="false">#REF!</definedName>
    <definedName function="false" hidden="false" name="XRefPaste16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8" vbProcedure="false">#REF!</definedName>
    <definedName function="false" hidden="false" name="XRefPaste18Row" vbProcedure="false">#REF!</definedName>
    <definedName function="false" hidden="false" name="XRefPaste19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0" vbProcedure="false">#REF!</definedName>
    <definedName function="false" hidden="false" name="XRefPaste20Row" vbProcedure="false">#REF!</definedName>
    <definedName function="false" hidden="false" name="XRefPaste21" vbProcedure="false">#REF!</definedName>
    <definedName function="false" hidden="false" name="XRefPaste21Row" vbProcedure="false">#REF!</definedName>
    <definedName function="false" hidden="false" name="XRefPaste22" vbProcedure="false">#REF!</definedName>
    <definedName function="false" hidden="false" name="XRefPaste22Row" vbProcedure="false">#REF!</definedName>
    <definedName function="false" hidden="false" name="XRefPaste23" vbProcedure="false">#REF!</definedName>
    <definedName function="false" hidden="false" name="XRefPaste23Row" vbProcedure="false">#REF!</definedName>
    <definedName function="false" hidden="false" name="XRefPaste24" vbProcedure="false">#REF!</definedName>
    <definedName function="false" hidden="false" name="XRefPaste24Row" vbProcedure="false">#REF!</definedName>
    <definedName function="false" hidden="false" name="XRefPaste25" vbProcedure="false">#REF!</definedName>
    <definedName function="false" hidden="false" name="XRefPaste25Row" vbProcedure="false">#REF!</definedName>
    <definedName function="false" hidden="false" name="XRefPaste26" vbProcedure="false">#REF!</definedName>
    <definedName function="false" hidden="false" name="XRefPaste26Row" vbProcedure="false">#REF!</definedName>
    <definedName function="false" hidden="false" name="XRefPaste27" vbProcedure="false">#REF!</definedName>
    <definedName function="false" hidden="false" name="XRefPaste27Row" vbProcedure="false">#REF!</definedName>
    <definedName function="false" hidden="false" name="XRefPaste28" vbProcedure="false">#REF!</definedName>
    <definedName function="false" hidden="false" name="XRefPaste28Row" vbProcedure="false">#REF!</definedName>
    <definedName function="false" hidden="false" name="XRefPaste29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0" vbProcedure="false">#REF!</definedName>
    <definedName function="false" hidden="false" name="XRefPaste30Row" vbProcedure="false">#REF!</definedName>
    <definedName function="false" hidden="false" name="XRefPaste31" vbProcedure="false">#REF!</definedName>
    <definedName function="false" hidden="false" name="XRefPaste31Row" vbProcedure="false">#REF!</definedName>
    <definedName function="false" hidden="false" name="XRefPaste32" vbProcedure="false">#REF!</definedName>
    <definedName function="false" hidden="false" name="XRefPaste32Row" vbProcedure="false">#REF!</definedName>
    <definedName function="false" hidden="false" name="XRefPaste33" vbProcedure="false">#REF!</definedName>
    <definedName function="false" hidden="false" name="XRefPaste33Row" vbProcedure="false">#REF!</definedName>
    <definedName function="false" hidden="false" name="XRefPaste34" vbProcedure="false">#REF!</definedName>
    <definedName function="false" hidden="false" name="XRefPaste34Row" vbProcedure="false">#REF!</definedName>
    <definedName function="false" hidden="false" name="XRefPaste35" vbProcedure="false">#REF!</definedName>
    <definedName function="false" hidden="false" name="XRefPaste35Row" vbProcedure="false">#REF!</definedName>
    <definedName function="false" hidden="false" name="XRefPaste36" vbProcedure="false">#REF!</definedName>
    <definedName function="false" hidden="false" name="XRefPaste36Row" vbProcedure="false">#REF!</definedName>
    <definedName function="false" hidden="false" name="XRefPaste37" vbProcedure="false">#REF!</definedName>
    <definedName function="false" hidden="false" name="XRefPaste37Row" vbProcedure="false">#REF!</definedName>
    <definedName function="false" hidden="false" name="XRefPaste38" vbProcedure="false">#REF!</definedName>
    <definedName function="false" hidden="false" name="XRefPaste38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5Row" vbProcedure="false">#REF!</definedName>
    <definedName function="false" hidden="false" name="XRefPaste6" vbProcedure="false">#REF!</definedName>
    <definedName function="false" hidden="false" name="XRefPaste6Row" vbProcedure="false">#REF!</definedName>
    <definedName function="false" hidden="false" name="XRefPaste7" vbProcedure="false">#REF!</definedName>
    <definedName function="false" hidden="false" name="XRefPaste7Row" vbProcedure="false">#REF!</definedName>
    <definedName function="false" hidden="false" name="XRefPaste8" vbProcedure="false">#REF!</definedName>
    <definedName function="false" hidden="false" name="XRefPaste8Row" vbProcedure="false">#REF!</definedName>
    <definedName function="false" hidden="false" name="XRefPaste9" vbProcedure="false">#REF!</definedName>
    <definedName function="false" hidden="false" name="XRefPaste9Row" vbProcedure="false">#REF!</definedName>
    <definedName function="false" hidden="false" name="XRefPasteRangeCount" vbProcedure="false">38</definedName>
    <definedName function="false" hidden="false" name="XREF_COLUMN_1" vbProcedure="false">#REF!</definedName>
    <definedName function="false" hidden="false" name="XREF_COLUMN_2" vbProcedure="false">#REF!</definedName>
    <definedName function="false" hidden="false" name="XREF_COLUMN_3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表1010" vbProcedure="false">表1010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表2!$B$1:$B$4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表5!$B$1:$C$1279</definedName>
    <definedName function="false" hidden="false" localSheetId="12" name="Module_Prix_SMC" vbProcedure="false">Module.Prix_SMC</definedName>
    <definedName function="false" hidden="false" localSheetId="12" name="Prix_SMC" vbProcedure="false">Prix_SMC</definedName>
    <definedName function="false" hidden="false" localSheetId="13" name="Module_Prix_SMC" vbProcedure="false">Module.Prix_SMC</definedName>
    <definedName function="false" hidden="false" localSheetId="13" name="Prix_SMC" vbProcedure="false">Prix_SMC</definedName>
    <definedName function="false" hidden="false" localSheetId="14" name="Module_Prix_SMC" vbProcedure="false">Module.Prix_SMC</definedName>
    <definedName function="false" hidden="false" localSheetId="14" name="Prix_SMC" vbProcedure="false">Prix_SMC</definedName>
    <definedName function="false" hidden="false" localSheetId="14" name="表1010" vbProcedure="false">表1010</definedName>
    <definedName function="false" hidden="false" localSheetId="15" name="A" vbProcedure="false">#REF!</definedName>
    <definedName function="false" hidden="false" localSheetId="15" name="aa" vbProcedure="false">#REF!</definedName>
    <definedName function="false" hidden="false" localSheetId="15" name="aiu_bottom" vbProcedure="false">'[2]Financ. Overview'!$A$1</definedName>
    <definedName function="false" hidden="false" localSheetId="15" name="data" vbProcedure="false">#REF!</definedName>
    <definedName function="false" hidden="false" localSheetId="15" name="database2" vbProcedure="false">#REF!</definedName>
    <definedName function="false" hidden="false" localSheetId="15" name="database3" vbProcedure="false">#REF!</definedName>
    <definedName function="false" hidden="false" localSheetId="15" name="dss" vbProcedure="false">#REF!</definedName>
    <definedName function="false" hidden="false" localSheetId="15" name="E206_" vbProcedure="false">#REF!</definedName>
    <definedName function="false" hidden="false" localSheetId="15" name="eee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#REF!</definedName>
    <definedName function="false" hidden="false" localSheetId="15" name="fff" vbProcedure="false">#REF!</definedName>
    <definedName function="false" hidden="false" localSheetId="15" name="hhhh" vbProcedure="false">#REF!</definedName>
    <definedName function="false" hidden="false" localSheetId="15" name="hraiu_bottom" vbProcedure="false">'[2]Financ. Overview'!$A$1</definedName>
    <definedName function="false" hidden="false" localSheetId="15" name="hvac" vbProcedure="false">'[2]Financ. Overview'!$A$1</definedName>
    <definedName function="false" hidden="false" localSheetId="15" name="kkkk" vbProcedure="false">#REF!</definedName>
    <definedName function="false" hidden="false" localSheetId="15" name="Module_Prix_SMC" vbProcedure="false">Module.Prix_SMC</definedName>
    <definedName function="false" hidden="false" localSheetId="15" name="OS" vbProcedure="false">[5]Open!$A$1</definedName>
    <definedName function="false" hidden="false" localSheetId="15" name="PA7" vbProcedure="false">'[7]SW-TEO'!$A$1</definedName>
    <definedName function="false" hidden="false" localSheetId="15" name="PA8" vbProcedure="false">'[7]SW-TEO'!$A$1</definedName>
    <definedName function="false" hidden="false" localSheetId="15" name="PD1" vbProcedure="false">'[7]SW-TEO'!$A$1</definedName>
    <definedName function="false" hidden="false" localSheetId="15" name="PE12" vbProcedure="false">'[7]SW-TEO'!$A$1</definedName>
    <definedName function="false" hidden="false" localSheetId="15" name="PE13" vbProcedure="false">'[7]SW-TEO'!$A$1</definedName>
    <definedName function="false" hidden="false" localSheetId="15" name="PE6" vbProcedure="false">'[7]SW-TEO'!$A$1</definedName>
    <definedName function="false" hidden="false" localSheetId="15" name="PE7" vbProcedure="false">'[7]SW-TEO'!$A$1</definedName>
    <definedName function="false" hidden="false" localSheetId="15" name="PE8" vbProcedure="false">'[7]SW-TEO'!$A$1</definedName>
    <definedName function="false" hidden="false" localSheetId="15" name="PE9" vbProcedure="false">'[7]SW-TEO'!$A$1</definedName>
    <definedName function="false" hidden="false" localSheetId="15" name="PH1" vbProcedure="false">'[7]SW-TEO'!$A$1</definedName>
    <definedName function="false" hidden="false" localSheetId="15" name="PI1" vbProcedure="false">'[7]SW-TEO'!$A$1</definedName>
    <definedName function="false" hidden="false" localSheetId="15" name="PK1" vbProcedure="false">'[7]SW-TEO'!$A$1</definedName>
    <definedName function="false" hidden="false" localSheetId="15" name="PK3" vbProcedure="false">'[7]SW-TEO'!$A$1</definedName>
    <definedName function="false" hidden="false" localSheetId="15" name="Print_Area_MI" vbProcedure="false">#REF!</definedName>
    <definedName function="false" hidden="false" localSheetId="15" name="Prix_SMC" vbProcedure="false">Prix_SMC</definedName>
    <definedName function="false" hidden="false" localSheetId="15" name="rrrr" vbProcedure="false">#REF!</definedName>
    <definedName function="false" hidden="false" localSheetId="15" name="s" vbProcedure="false">#REF!</definedName>
    <definedName function="false" hidden="false" localSheetId="15" name="SCG" vbProcedure="false">'[9]G.1R-Shou COP Gf'!$A$1</definedName>
    <definedName function="false" hidden="false" localSheetId="15" name="sfeggsafasfas" vbProcedure="false">#REF!</definedName>
    <definedName function="false" hidden="false" localSheetId="15" name="ss" vbProcedure="false">#REF!</definedName>
    <definedName function="false" hidden="false" localSheetId="15" name="TextRefCopy1" vbProcedure="false">#REF!</definedName>
    <definedName function="false" hidden="false" localSheetId="15" name="TextRefCopy10" vbProcedure="false">#REF!</definedName>
    <definedName function="false" hidden="false" localSheetId="15" name="TextRefCopy100" vbProcedure="false">#REF!</definedName>
    <definedName function="false" hidden="false" localSheetId="15" name="TextRefCopy101" vbProcedure="false">#REF!</definedName>
    <definedName function="false" hidden="false" localSheetId="15" name="TextRefCopy102" vbProcedure="false">#REF!</definedName>
    <definedName function="false" hidden="false" localSheetId="15" name="TextRefCopy103" vbProcedure="false">#REF!</definedName>
    <definedName function="false" hidden="false" localSheetId="15" name="TextRefCopy104" vbProcedure="false">#REF!</definedName>
    <definedName function="false" hidden="false" localSheetId="15" name="TextRefCopy105" vbProcedure="false">#REF!</definedName>
    <definedName function="false" hidden="false" localSheetId="15" name="TextRefCopy106" vbProcedure="false">#REF!</definedName>
    <definedName function="false" hidden="false" localSheetId="15" name="TextRefCopy107" vbProcedure="false">#REF!</definedName>
    <definedName function="false" hidden="false" localSheetId="15" name="TextRefCopy108" vbProcedure="false">#REF!</definedName>
    <definedName function="false" hidden="false" localSheetId="15" name="TextRefCopy109" vbProcedure="false">#REF!</definedName>
    <definedName function="false" hidden="false" localSheetId="15" name="TextRefCopy11" vbProcedure="false">#REF!</definedName>
    <definedName function="false" hidden="false" localSheetId="15" name="TextRefCopy110" vbProcedure="false">#REF!</definedName>
    <definedName function="false" hidden="false" localSheetId="15" name="TextRefCopy111" vbProcedure="false">#REF!</definedName>
    <definedName function="false" hidden="false" localSheetId="15" name="TextRefCopy112" vbProcedure="false">#REF!</definedName>
    <definedName function="false" hidden="false" localSheetId="15" name="TextRefCopy113" vbProcedure="false">#REF!</definedName>
    <definedName function="false" hidden="false" localSheetId="15" name="TextRefCopy114" vbProcedure="false">#REF!</definedName>
    <definedName function="false" hidden="false" localSheetId="15" name="TextRefCopy115" vbProcedure="false">#REF!</definedName>
    <definedName function="false" hidden="false" localSheetId="15" name="TextRefCopy116" vbProcedure="false">#REF!</definedName>
    <definedName function="false" hidden="false" localSheetId="15" name="TextRefCopy117" vbProcedure="false">#REF!</definedName>
    <definedName function="false" hidden="false" localSheetId="15" name="TextRefCopy118" vbProcedure="false">#REF!</definedName>
    <definedName function="false" hidden="false" localSheetId="15" name="TextRefCopy119" vbProcedure="false">#REF!</definedName>
    <definedName function="false" hidden="false" localSheetId="15" name="TextRefCopy12" vbProcedure="false">#REF!</definedName>
    <definedName function="false" hidden="false" localSheetId="15" name="TextRefCopy120" vbProcedure="false">#REF!</definedName>
    <definedName function="false" hidden="false" localSheetId="15" name="TextRefCopy121" vbProcedure="false">#REF!</definedName>
    <definedName function="false" hidden="false" localSheetId="15" name="TextRefCopy122" vbProcedure="false">#REF!</definedName>
    <definedName function="false" hidden="false" localSheetId="15" name="TextRefCopy123" vbProcedure="false">#REF!</definedName>
    <definedName function="false" hidden="false" localSheetId="15" name="TextRefCopy124" vbProcedure="false">#REF!</definedName>
    <definedName function="false" hidden="false" localSheetId="15" name="TextRefCopy125" vbProcedure="false">#REF!</definedName>
    <definedName function="false" hidden="false" localSheetId="15" name="TextRefCopy126" vbProcedure="false">#REF!</definedName>
    <definedName function="false" hidden="false" localSheetId="15" name="TextRefCopy127" vbProcedure="false">#REF!</definedName>
    <definedName function="false" hidden="false" localSheetId="15" name="TextRefCopy128" vbProcedure="false">#REF!</definedName>
    <definedName function="false" hidden="false" localSheetId="15" name="TextRefCopy129" vbProcedure="false">#REF!</definedName>
    <definedName function="false" hidden="false" localSheetId="15" name="TextRefCopy13" vbProcedure="false">#REF!</definedName>
    <definedName function="false" hidden="false" localSheetId="15" name="TextRefCopy130" vbProcedure="false">#REF!</definedName>
    <definedName function="false" hidden="false" localSheetId="15" name="TextRefCopy131" vbProcedure="false">#REF!</definedName>
    <definedName function="false" hidden="false" localSheetId="15" name="TextRefCopy132" vbProcedure="false">#REF!</definedName>
    <definedName function="false" hidden="false" localSheetId="15" name="TextRefCopy134" vbProcedure="false">#REF!</definedName>
    <definedName function="false" hidden="false" localSheetId="15" name="TextRefCopy135" vbProcedure="false">#REF!</definedName>
    <definedName function="false" hidden="false" localSheetId="15" name="TextRefCopy136" vbProcedure="false">#REF!</definedName>
    <definedName function="false" hidden="false" localSheetId="15" name="TextRefCopy137" vbProcedure="false">#REF!</definedName>
    <definedName function="false" hidden="false" localSheetId="15" name="TextRefCopy138" vbProcedure="false">#REF!</definedName>
    <definedName function="false" hidden="false" localSheetId="15" name="TextRefCopy139" vbProcedure="false">#REF!</definedName>
    <definedName function="false" hidden="false" localSheetId="15" name="TextRefCopy14" vbProcedure="false">#REF!</definedName>
    <definedName function="false" hidden="false" localSheetId="15" name="TextRefCopy149" vbProcedure="false">#REF!</definedName>
    <definedName function="false" hidden="false" localSheetId="15" name="TextRefCopy15" vbProcedure="false">#REF!</definedName>
    <definedName function="false" hidden="false" localSheetId="15" name="TextRefCopy152" vbProcedure="false">#REF!</definedName>
    <definedName function="false" hidden="false" localSheetId="15" name="TextRefCopy16" vbProcedure="false">#REF!</definedName>
    <definedName function="false" hidden="false" localSheetId="15" name="TextRefCopy17" vbProcedure="false">#REF!</definedName>
    <definedName function="false" hidden="false" localSheetId="15" name="TextRefCopy18" vbProcedure="false">#REF!</definedName>
    <definedName function="false" hidden="false" localSheetId="15" name="TextRefCopy19" vbProcedure="false">#REF!</definedName>
    <definedName function="false" hidden="false" localSheetId="15" name="TextRefCopy2" vbProcedure="false">#REF!</definedName>
    <definedName function="false" hidden="false" localSheetId="15" name="TextRefCopy20" vbProcedure="false">#REF!</definedName>
    <definedName function="false" hidden="false" localSheetId="15" name="TextRefCopy21" vbProcedure="false">#REF!</definedName>
    <definedName function="false" hidden="false" localSheetId="15" name="TextRefCopy22" vbProcedure="false">#REF!</definedName>
    <definedName function="false" hidden="false" localSheetId="15" name="TextRefCopy23" vbProcedure="false">#REF!</definedName>
    <definedName function="false" hidden="false" localSheetId="15" name="TextRefCopy24" vbProcedure="false">#REF!</definedName>
    <definedName function="false" hidden="false" localSheetId="15" name="TextRefCopy25" vbProcedure="false">#REF!</definedName>
    <definedName function="false" hidden="false" localSheetId="15" name="TextRefCopy26" vbProcedure="false">#REF!</definedName>
    <definedName function="false" hidden="false" localSheetId="15" name="TextRefCopy27" vbProcedure="false">#REF!</definedName>
    <definedName function="false" hidden="false" localSheetId="15" name="TextRefCopy28" vbProcedure="false">#REF!</definedName>
    <definedName function="false" hidden="false" localSheetId="15" name="TextRefCopy29" vbProcedure="false">#REF!</definedName>
    <definedName function="false" hidden="false" localSheetId="15" name="TextRefCopy3" vbProcedure="false">#REF!</definedName>
    <definedName function="false" hidden="false" localSheetId="15" name="TextRefCopy30" vbProcedure="false">#REF!</definedName>
    <definedName function="false" hidden="false" localSheetId="15" name="TextRefCopy31" vbProcedure="false">#REF!</definedName>
    <definedName function="false" hidden="false" localSheetId="15" name="TextRefCopy32" vbProcedure="false">#REF!</definedName>
    <definedName function="false" hidden="false" localSheetId="15" name="TextRefCopy33" vbProcedure="false">#REF!</definedName>
    <definedName function="false" hidden="false" localSheetId="15" name="TextRefCopy34" vbProcedure="false">#REF!</definedName>
    <definedName function="false" hidden="false" localSheetId="15" name="TextRefCopy35" vbProcedure="false">#REF!</definedName>
    <definedName function="false" hidden="false" localSheetId="15" name="TextRefCopy36" vbProcedure="false">#REF!</definedName>
    <definedName function="false" hidden="false" localSheetId="15" name="TextRefCopy37" vbProcedure="false">#REF!</definedName>
    <definedName function="false" hidden="false" localSheetId="15" name="TextRefCopy38" vbProcedure="false">#REF!</definedName>
    <definedName function="false" hidden="false" localSheetId="15" name="TextRefCopy39" vbProcedure="false">#REF!</definedName>
    <definedName function="false" hidden="false" localSheetId="15" name="TextRefCopy4" vbProcedure="false">#REF!</definedName>
    <definedName function="false" hidden="false" localSheetId="15" name="TextRefCopy40" vbProcedure="false">#REF!</definedName>
    <definedName function="false" hidden="false" localSheetId="15" name="TextRefCopy41" vbProcedure="false">#REF!</definedName>
    <definedName function="false" hidden="false" localSheetId="15" name="TextRefCopy42" vbProcedure="false">#REF!</definedName>
    <definedName function="false" hidden="false" localSheetId="15" name="TextRefCopy43" vbProcedure="false">#REF!</definedName>
    <definedName function="false" hidden="false" localSheetId="15" name="TextRefCopy44" vbProcedure="false">#REF!</definedName>
    <definedName function="false" hidden="false" localSheetId="15" name="TextRefCopy45" vbProcedure="false">#REF!</definedName>
    <definedName function="false" hidden="false" localSheetId="15" name="TextRefCopy46" vbProcedure="false">#REF!</definedName>
    <definedName function="false" hidden="false" localSheetId="15" name="TextRefCopy47" vbProcedure="false">#REF!</definedName>
    <definedName function="false" hidden="false" localSheetId="15" name="TextRefCopy48" vbProcedure="false">#REF!</definedName>
    <definedName function="false" hidden="false" localSheetId="15" name="TextRefCopy49" vbProcedure="false">#REF!</definedName>
    <definedName function="false" hidden="false" localSheetId="15" name="TextRefCopy5" vbProcedure="false">#REF!</definedName>
    <definedName function="false" hidden="false" localSheetId="15" name="TextRefCopy50" vbProcedure="false">#REF!</definedName>
    <definedName function="false" hidden="false" localSheetId="15" name="TextRefCopy51" vbProcedure="false">#REF!</definedName>
    <definedName function="false" hidden="false" localSheetId="15" name="TextRefCopy52" vbProcedure="false">#REF!</definedName>
    <definedName function="false" hidden="false" localSheetId="15" name="TextRefCopy53" vbProcedure="false">#REF!</definedName>
    <definedName function="false" hidden="false" localSheetId="15" name="TextRefCopy54" vbProcedure="false">#REF!</definedName>
    <definedName function="false" hidden="false" localSheetId="15" name="TextRefCopy55" vbProcedure="false">#REF!</definedName>
    <definedName function="false" hidden="false" localSheetId="15" name="TextRefCopy56" vbProcedure="false">#REF!</definedName>
    <definedName function="false" hidden="false" localSheetId="15" name="TextRefCopy57" vbProcedure="false">#REF!</definedName>
    <definedName function="false" hidden="false" localSheetId="15" name="TextRefCopy58" vbProcedure="false">#REF!</definedName>
    <definedName function="false" hidden="false" localSheetId="15" name="TextRefCopy59" vbProcedure="false">#REF!</definedName>
    <definedName function="false" hidden="false" localSheetId="15" name="TextRefCopy6" vbProcedure="false">#REF!</definedName>
    <definedName function="false" hidden="false" localSheetId="15" name="TextRefCopy60" vbProcedure="false">#REF!</definedName>
    <definedName function="false" hidden="false" localSheetId="15" name="TextRefCopy61" vbProcedure="false">#REF!</definedName>
    <definedName function="false" hidden="false" localSheetId="15" name="TextRefCopy62" vbProcedure="false">#REF!</definedName>
    <definedName function="false" hidden="false" localSheetId="15" name="TextRefCopy63" vbProcedure="false">#REF!</definedName>
    <definedName function="false" hidden="false" localSheetId="15" name="TextRefCopy64" vbProcedure="false">#REF!</definedName>
    <definedName function="false" hidden="false" localSheetId="15" name="TextRefCopy65" vbProcedure="false">#REF!</definedName>
    <definedName function="false" hidden="false" localSheetId="15" name="TextRefCopy66" vbProcedure="false">#REF!</definedName>
    <definedName function="false" hidden="false" localSheetId="15" name="TextRefCopy67" vbProcedure="false">#REF!</definedName>
    <definedName function="false" hidden="false" localSheetId="15" name="TextRefCopy68" vbProcedure="false">#REF!</definedName>
    <definedName function="false" hidden="false" localSheetId="15" name="TextRefCopy69" vbProcedure="false">#REF!</definedName>
    <definedName function="false" hidden="false" localSheetId="15" name="TextRefCopy7" vbProcedure="false">#REF!</definedName>
    <definedName function="false" hidden="false" localSheetId="15" name="TextRefCopy70" vbProcedure="false">#REF!</definedName>
    <definedName function="false" hidden="false" localSheetId="15" name="TextRefCopy71" vbProcedure="false">#REF!</definedName>
    <definedName function="false" hidden="false" localSheetId="15" name="TextRefCopy72" vbProcedure="false">#REF!</definedName>
    <definedName function="false" hidden="false" localSheetId="15" name="TextRefCopy73" vbProcedure="false">#REF!</definedName>
    <definedName function="false" hidden="false" localSheetId="15" name="TextRefCopy74" vbProcedure="false">#REF!</definedName>
    <definedName function="false" hidden="false" localSheetId="15" name="TextRefCopy75" vbProcedure="false">#REF!</definedName>
    <definedName function="false" hidden="false" localSheetId="15" name="TextRefCopy76" vbProcedure="false">#REF!</definedName>
    <definedName function="false" hidden="false" localSheetId="15" name="TextRefCopy77" vbProcedure="false">#REF!</definedName>
    <definedName function="false" hidden="false" localSheetId="15" name="TextRefCopy78" vbProcedure="false">#REF!</definedName>
    <definedName function="false" hidden="false" localSheetId="15" name="TextRefCopy79" vbProcedure="false">#REF!</definedName>
    <definedName function="false" hidden="false" localSheetId="15" name="TextRefCopy8" vbProcedure="false">#REF!</definedName>
    <definedName function="false" hidden="false" localSheetId="15" name="TextRefCopy80" vbProcedure="false">#REF!</definedName>
    <definedName function="false" hidden="false" localSheetId="15" name="TextRefCopy81" vbProcedure="false">#REF!</definedName>
    <definedName function="false" hidden="false" localSheetId="15" name="TextRefCopy82" vbProcedure="false">#REF!</definedName>
    <definedName function="false" hidden="false" localSheetId="15" name="TextRefCopy83" vbProcedure="false">#REF!</definedName>
    <definedName function="false" hidden="false" localSheetId="15" name="TextRefCopy84" vbProcedure="false">#REF!</definedName>
    <definedName function="false" hidden="false" localSheetId="15" name="TextRefCopy85" vbProcedure="false">#REF!</definedName>
    <definedName function="false" hidden="false" localSheetId="15" name="TextRefCopy86" vbProcedure="false">#REF!</definedName>
    <definedName function="false" hidden="false" localSheetId="15" name="TextRefCopy87" vbProcedure="false">#REF!</definedName>
    <definedName function="false" hidden="false" localSheetId="15" name="TextRefCopy88" vbProcedure="false">#REF!</definedName>
    <definedName function="false" hidden="false" localSheetId="15" name="TextRefCopy89" vbProcedure="false">#REF!</definedName>
    <definedName function="false" hidden="false" localSheetId="15" name="TextRefCopy9" vbProcedure="false">#REF!</definedName>
    <definedName function="false" hidden="false" localSheetId="15" name="TextRefCopy90" vbProcedure="false">#REF!</definedName>
    <definedName function="false" hidden="false" localSheetId="15" name="TextRefCopy91" vbProcedure="false">#REF!</definedName>
    <definedName function="false" hidden="false" localSheetId="15" name="TextRefCopy92" vbProcedure="false">#REF!</definedName>
    <definedName function="false" hidden="false" localSheetId="15" name="TextRefCopy93" vbProcedure="false">#REF!</definedName>
    <definedName function="false" hidden="false" localSheetId="15" name="TextRefCopy94" vbProcedure="false">#REF!</definedName>
    <definedName function="false" hidden="false" localSheetId="15" name="TextRefCopy95" vbProcedure="false">#REF!</definedName>
    <definedName function="false" hidden="false" localSheetId="15" name="TextRefCopy96" vbProcedure="false">#REF!</definedName>
    <definedName function="false" hidden="false" localSheetId="15" name="TextRefCopy97" vbProcedure="false">#REF!</definedName>
    <definedName function="false" hidden="false" localSheetId="15" name="TextRefCopy98" vbProcedure="false">#REF!</definedName>
    <definedName function="false" hidden="false" localSheetId="15" name="TextRefCopy99" vbProcedure="false">#REF!</definedName>
    <definedName function="false" hidden="false" localSheetId="15" name="ttt" vbProcedure="false">#REF!</definedName>
    <definedName function="false" hidden="false" localSheetId="15" name="tttt" vbProcedure="false">#REF!</definedName>
    <definedName function="false" hidden="false" localSheetId="15" name="www" vbProcedure="false">#REF!</definedName>
    <definedName function="false" hidden="false" localSheetId="15" name="XRefActiveRow" vbProcedure="false">#REF!</definedName>
    <definedName function="false" hidden="false" localSheetId="15" name="XRefCopy1" vbProcedure="false">#REF!</definedName>
    <definedName function="false" hidden="false" localSheetId="15" name="XRefCopy1Row" vbProcedure="false">#REF!</definedName>
    <definedName function="false" hidden="false" localSheetId="15" name="XRefCopy2" vbProcedure="false">#REF!</definedName>
    <definedName function="false" hidden="false" localSheetId="15" name="XRefCopy3" vbProcedure="false">#REF!</definedName>
    <definedName function="false" hidden="false" localSheetId="15" name="XRefPaste1" vbProcedure="false">#REF!</definedName>
    <definedName function="false" hidden="false" localSheetId="15" name="XRefPaste10" vbProcedure="false">#REF!</definedName>
    <definedName function="false" hidden="false" localSheetId="15" name="XRefPaste10Row" vbProcedure="false">#REF!</definedName>
    <definedName function="false" hidden="false" localSheetId="15" name="XRefPaste11" vbProcedure="false">#REF!</definedName>
    <definedName function="false" hidden="false" localSheetId="15" name="XRefPaste11Row" vbProcedure="false">#REF!</definedName>
    <definedName function="false" hidden="false" localSheetId="15" name="XRefPaste12" vbProcedure="false">#REF!</definedName>
    <definedName function="false" hidden="false" localSheetId="15" name="XRefPaste12Row" vbProcedure="false">#REF!</definedName>
    <definedName function="false" hidden="false" localSheetId="15" name="XRefPaste13" vbProcedure="false">#REF!</definedName>
    <definedName function="false" hidden="false" localSheetId="15" name="XRefPaste13Row" vbProcedure="false">#REF!</definedName>
    <definedName function="false" hidden="false" localSheetId="15" name="XRefPaste14" vbProcedure="false">#REF!</definedName>
    <definedName function="false" hidden="false" localSheetId="15" name="XRefPaste14Row" vbProcedure="false">#REF!</definedName>
    <definedName function="false" hidden="false" localSheetId="15" name="XRefPaste15" vbProcedure="false">#REF!</definedName>
    <definedName function="false" hidden="false" localSheetId="15" name="XRefPaste15Row" vbProcedure="false">#REF!</definedName>
    <definedName function="false" hidden="false" localSheetId="15" name="XRefPaste16" vbProcedure="false">#REF!</definedName>
    <definedName function="false" hidden="false" localSheetId="15" name="XRefPaste16Row" vbProcedure="false">#REF!</definedName>
    <definedName function="false" hidden="false" localSheetId="15" name="XRefPaste17" vbProcedure="false">#REF!</definedName>
    <definedName function="false" hidden="false" localSheetId="15" name="XRefPaste17Row" vbProcedure="false">#REF!</definedName>
    <definedName function="false" hidden="false" localSheetId="15" name="XRefPaste18" vbProcedure="false">#REF!</definedName>
    <definedName function="false" hidden="false" localSheetId="15" name="XRefPaste18Row" vbProcedure="false">#REF!</definedName>
    <definedName function="false" hidden="false" localSheetId="15" name="XRefPaste19" vbProcedure="false">#REF!</definedName>
    <definedName function="false" hidden="false" localSheetId="15" name="XRefPaste19Row" vbProcedure="false">#REF!</definedName>
    <definedName function="false" hidden="false" localSheetId="15" name="XRefPaste1Row" vbProcedure="false">#REF!</definedName>
    <definedName function="false" hidden="false" localSheetId="15" name="XRefPaste2" vbProcedure="false">#REF!</definedName>
    <definedName function="false" hidden="false" localSheetId="15" name="XRefPaste20" vbProcedure="false">#REF!</definedName>
    <definedName function="false" hidden="false" localSheetId="15" name="XRefPaste20Row" vbProcedure="false">#REF!</definedName>
    <definedName function="false" hidden="false" localSheetId="15" name="XRefPaste21" vbProcedure="false">#REF!</definedName>
    <definedName function="false" hidden="false" localSheetId="15" name="XRefPaste21Row" vbProcedure="false">#REF!</definedName>
    <definedName function="false" hidden="false" localSheetId="15" name="XRefPaste22" vbProcedure="false">#REF!</definedName>
    <definedName function="false" hidden="false" localSheetId="15" name="XRefPaste22Row" vbProcedure="false">#REF!</definedName>
    <definedName function="false" hidden="false" localSheetId="15" name="XRefPaste23" vbProcedure="false">#REF!</definedName>
    <definedName function="false" hidden="false" localSheetId="15" name="XRefPaste23Row" vbProcedure="false">#REF!</definedName>
    <definedName function="false" hidden="false" localSheetId="15" name="XRefPaste24" vbProcedure="false">#REF!</definedName>
    <definedName function="false" hidden="false" localSheetId="15" name="XRefPaste24Row" vbProcedure="false">#REF!</definedName>
    <definedName function="false" hidden="false" localSheetId="15" name="XRefPaste25" vbProcedure="false">#REF!</definedName>
    <definedName function="false" hidden="false" localSheetId="15" name="XRefPaste25Row" vbProcedure="false">#REF!</definedName>
    <definedName function="false" hidden="false" localSheetId="15" name="XRefPaste26" vbProcedure="false">#REF!</definedName>
    <definedName function="false" hidden="false" localSheetId="15" name="XRefPaste26Row" vbProcedure="false">#REF!</definedName>
    <definedName function="false" hidden="false" localSheetId="15" name="XRefPaste27" vbProcedure="false">#REF!</definedName>
    <definedName function="false" hidden="false" localSheetId="15" name="XRefPaste27Row" vbProcedure="false">#REF!</definedName>
    <definedName function="false" hidden="false" localSheetId="15" name="XRefPaste28" vbProcedure="false">#REF!</definedName>
    <definedName function="false" hidden="false" localSheetId="15" name="XRefPaste28Row" vbProcedure="false">#REF!</definedName>
    <definedName function="false" hidden="false" localSheetId="15" name="XRefPaste29" vbProcedure="false">#REF!</definedName>
    <definedName function="false" hidden="false" localSheetId="15" name="XRefPaste29Row" vbProcedure="false">#REF!</definedName>
    <definedName function="false" hidden="false" localSheetId="15" name="XRefPaste2Row" vbProcedure="false">#REF!</definedName>
    <definedName function="false" hidden="false" localSheetId="15" name="XRefPaste3" vbProcedure="false">#REF!</definedName>
    <definedName function="false" hidden="false" localSheetId="15" name="XRefPaste30" vbProcedure="false">#REF!</definedName>
    <definedName function="false" hidden="false" localSheetId="15" name="XRefPaste30Row" vbProcedure="false">#REF!</definedName>
    <definedName function="false" hidden="false" localSheetId="15" name="XRefPaste31" vbProcedure="false">#REF!</definedName>
    <definedName function="false" hidden="false" localSheetId="15" name="XRefPaste31Row" vbProcedure="false">#REF!</definedName>
    <definedName function="false" hidden="false" localSheetId="15" name="XRefPaste32" vbProcedure="false">#REF!</definedName>
    <definedName function="false" hidden="false" localSheetId="15" name="XRefPaste32Row" vbProcedure="false">#REF!</definedName>
    <definedName function="false" hidden="false" localSheetId="15" name="XRefPaste33" vbProcedure="false">#REF!</definedName>
    <definedName function="false" hidden="false" localSheetId="15" name="XRefPaste33Row" vbProcedure="false">#REF!</definedName>
    <definedName function="false" hidden="false" localSheetId="15" name="XRefPaste34" vbProcedure="false">#REF!</definedName>
    <definedName function="false" hidden="false" localSheetId="15" name="XRefPaste34Row" vbProcedure="false">#REF!</definedName>
    <definedName function="false" hidden="false" localSheetId="15" name="XRefPaste35" vbProcedure="false">#REF!</definedName>
    <definedName function="false" hidden="false" localSheetId="15" name="XRefPaste35Row" vbProcedure="false">#REF!</definedName>
    <definedName function="false" hidden="false" localSheetId="15" name="XRefPaste36" vbProcedure="false">#REF!</definedName>
    <definedName function="false" hidden="false" localSheetId="15" name="XRefPaste36Row" vbProcedure="false">#REF!</definedName>
    <definedName function="false" hidden="false" localSheetId="15" name="XRefPaste37" vbProcedure="false">#REF!</definedName>
    <definedName function="false" hidden="false" localSheetId="15" name="XRefPaste37Row" vbProcedure="false">#REF!</definedName>
    <definedName function="false" hidden="false" localSheetId="15" name="XRefPaste38" vbProcedure="false">#REF!</definedName>
    <definedName function="false" hidden="false" localSheetId="15" name="XRefPaste38Row" vbProcedure="false">#REF!</definedName>
    <definedName function="false" hidden="false" localSheetId="15" name="XRefPaste3Row" vbProcedure="false">#REF!</definedName>
    <definedName function="false" hidden="false" localSheetId="15" name="XRefPaste4" vbProcedure="false">#REF!</definedName>
    <definedName function="false" hidden="false" localSheetId="15" name="XRefPaste4Row" vbProcedure="false">#REF!</definedName>
    <definedName function="false" hidden="false" localSheetId="15" name="XRefPaste5" vbProcedure="false">#REF!</definedName>
    <definedName function="false" hidden="false" localSheetId="15" name="XRefPaste5Row" vbProcedure="false">#REF!</definedName>
    <definedName function="false" hidden="false" localSheetId="15" name="XRefPaste6" vbProcedure="false">#REF!</definedName>
    <definedName function="false" hidden="false" localSheetId="15" name="XRefPaste6Row" vbProcedure="false">#REF!</definedName>
    <definedName function="false" hidden="false" localSheetId="15" name="XRefPaste7" vbProcedure="false">#REF!</definedName>
    <definedName function="false" hidden="false" localSheetId="15" name="XRefPaste7Row" vbProcedure="false">#REF!</definedName>
    <definedName function="false" hidden="false" localSheetId="15" name="XRefPaste8" vbProcedure="false">#REF!</definedName>
    <definedName function="false" hidden="false" localSheetId="15" name="XRefPaste8Row" vbProcedure="false">#REF!</definedName>
    <definedName function="false" hidden="false" localSheetId="15" name="XRefPaste9" vbProcedure="false">#REF!</definedName>
    <definedName function="false" hidden="false" localSheetId="15" name="XRefPaste9Row" vbProcedure="false">#REF!</definedName>
    <definedName function="false" hidden="false" localSheetId="15" name="XREF_COLUMN_1" vbProcedure="false">#REF!</definedName>
    <definedName function="false" hidden="false" localSheetId="15" name="XREF_COLUMN_2" vbProcedure="false">#REF!</definedName>
    <definedName function="false" hidden="false" localSheetId="15" name="XREF_COLUMN_3" vbProcedure="false">#REF!</definedName>
    <definedName function="false" hidden="false" localSheetId="15" name="yyyy" vbProcedure="false">#REF!</definedName>
    <definedName function="false" hidden="false" localSheetId="15" name="Z32_Cost_red" vbProcedure="false">'[2]Financ. Overview'!$A$1</definedName>
    <definedName function="false" hidden="false" localSheetId="15" name="_21114" vbProcedure="false">#REF!</definedName>
    <definedName function="false" hidden="false" localSheetId="15" name="_Fill" vbProcedure="false">[1]eqpmad2!$A$1</definedName>
    <definedName function="false" hidden="false" localSheetId="15" name="中国" vbProcedure="false">#REF!</definedName>
    <definedName function="false" hidden="false" localSheetId="15" name="位次d" vbProcedure="false">[29]四月份月报!$A$1</definedName>
    <definedName function="false" hidden="false" localSheetId="15" name="全额差额比例" vbProcedure="false">'[26]C01-1'!$A$1</definedName>
    <definedName function="false" hidden="false" localSheetId="15" name="地区名称" vbProcedure="false">[17]封面!$A$1</definedName>
    <definedName function="false" hidden="false" localSheetId="15" name="大幅度" vbProcedure="false">#REF!</definedName>
    <definedName function="false" hidden="false" localSheetId="15" name="拨款汇总_合计" vbProcedure="false">SUM([13]汇总!$A$1)</definedName>
    <definedName function="false" hidden="false" localSheetId="15" name="是" vbProcedure="false">#REF!</definedName>
    <definedName function="false" hidden="false" localSheetId="15" name="汇率" vbProcedure="false">#REF!</definedName>
    <definedName function="false" hidden="false" localSheetId="15" name="生产列1" vbProcedure="false">#REF!</definedName>
    <definedName function="false" hidden="false" localSheetId="15" name="生产列11" vbProcedure="false">#REF!</definedName>
    <definedName function="false" hidden="false" localSheetId="15" name="生产列15" vbProcedure="false">#REF!</definedName>
    <definedName function="false" hidden="false" localSheetId="15" name="生产列16" vbProcedure="false">#REF!</definedName>
    <definedName function="false" hidden="false" localSheetId="15" name="生产列17" vbProcedure="false">#REF!</definedName>
    <definedName function="false" hidden="false" localSheetId="15" name="生产列19" vbProcedure="false">#REF!</definedName>
    <definedName function="false" hidden="false" localSheetId="15" name="生产列2" vbProcedure="false">#REF!</definedName>
    <definedName function="false" hidden="false" localSheetId="15" name="生产列20" vbProcedure="false">#REF!</definedName>
    <definedName function="false" hidden="false" localSheetId="15" name="生产列3" vbProcedure="false">#REF!</definedName>
    <definedName function="false" hidden="false" localSheetId="15" name="生产列4" vbProcedure="false">#REF!</definedName>
    <definedName function="false" hidden="false" localSheetId="15" name="生产列5" vbProcedure="false">#REF!</definedName>
    <definedName function="false" hidden="false" localSheetId="15" name="生产列6" vbProcedure="false">#REF!</definedName>
    <definedName function="false" hidden="false" localSheetId="15" name="生产列7" vbProcedure="false">#REF!</definedName>
    <definedName function="false" hidden="false" localSheetId="15" name="生产列8" vbProcedure="false">#REF!</definedName>
    <definedName function="false" hidden="false" localSheetId="15" name="生产列9" vbProcedure="false">#REF!</definedName>
    <definedName function="false" hidden="false" localSheetId="15" name="生产期" vbProcedure="false">#REF!</definedName>
    <definedName function="false" hidden="false" localSheetId="15" name="生产期1" vbProcedure="false">#REF!</definedName>
    <definedName function="false" hidden="false" localSheetId="15" name="生产期11" vbProcedure="false">#REF!</definedName>
    <definedName function="false" hidden="false" localSheetId="15" name="生产期123" vbProcedure="false">#REF!</definedName>
    <definedName function="false" hidden="false" localSheetId="15" name="生产期15" vbProcedure="false">#REF!</definedName>
    <definedName function="false" hidden="false" localSheetId="15" name="生产期16" vbProcedure="false">#REF!</definedName>
    <definedName function="false" hidden="false" localSheetId="15" name="生产期17" vbProcedure="false">#REF!</definedName>
    <definedName function="false" hidden="false" localSheetId="15" name="生产期19" vbProcedure="false">#REF!</definedName>
    <definedName function="false" hidden="false" localSheetId="15" name="生产期2" vbProcedure="false">#REF!</definedName>
    <definedName function="false" hidden="false" localSheetId="15" name="生产期20" vbProcedure="false">#REF!</definedName>
    <definedName function="false" hidden="false" localSheetId="15" name="生产期3" vbProcedure="false">#REF!</definedName>
    <definedName function="false" hidden="false" localSheetId="15" name="生产期4" vbProcedure="false">#REF!</definedName>
    <definedName function="false" hidden="false" localSheetId="15" name="生产期5" vbProcedure="false">#REF!</definedName>
    <definedName function="false" hidden="false" localSheetId="15" name="生产期6" vbProcedure="false">#REF!</definedName>
    <definedName function="false" hidden="false" localSheetId="15" name="生产期7" vbProcedure="false">#REF!</definedName>
    <definedName function="false" hidden="false" localSheetId="15" name="生产期8" vbProcedure="false">#REF!</definedName>
    <definedName function="false" hidden="false" localSheetId="15" name="生产期9" vbProcedure="false">#REF!</definedName>
    <definedName function="false" hidden="false" localSheetId="15" name="表1010" vbProcedure="false">表1010</definedName>
    <definedName function="false" hidden="false" localSheetId="15" name="财力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6" name="Excel_BuiltIn__FilterDatabase" vbProcedure="false">表14!$A$4:$B$16</definedName>
    <definedName function="false" hidden="false" localSheetId="16" name="Module_Prix_SMC" vbProcedure="false">Module.Prix_SMC</definedName>
    <definedName function="false" hidden="false" localSheetId="16" name="Prix_SMC" vbProcedure="false">Prix_SMC</definedName>
    <definedName function="false" hidden="false" localSheetId="17" name="Excel_BuiltIn__FilterDatabase" vbProcedure="false">表15!$A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5</xdr:row>
                <xdr:rowOff>16</xdr:rowOff>
              </xdr:from>
              <xdr:to>
                <xdr:col>2</xdr:col>
                <xdr:colOff>-32</xdr:colOff>
                <xdr:row>569</xdr:row>
                <xdr:rowOff>16</xdr:rowOff>
              </xdr:to>
            </anchor>
          </commentPr>
        </mc:Choice>
        <mc:Fallback/>
      </mc:AlternateContent>
    </comment>
    <comment ref="A5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3</xdr:row>
                <xdr:rowOff>16</xdr:rowOff>
              </xdr:from>
              <xdr:to>
                <xdr:col>2</xdr:col>
                <xdr:colOff>-32</xdr:colOff>
                <xdr:row>577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6</xdr:rowOff>
              </xdr:from>
              <xdr:to>
                <xdr:col>2</xdr:col>
                <xdr:colOff>-32</xdr:colOff>
                <xdr:row>58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4</xdr:rowOff>
              </xdr:from>
              <xdr:to>
                <xdr:col>2</xdr:col>
                <xdr:colOff>-2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5</xdr:row>
                <xdr:rowOff>8</xdr:rowOff>
              </xdr:from>
              <xdr:to>
                <xdr:col>2</xdr:col>
                <xdr:colOff>84</xdr:colOff>
                <xdr:row>571</xdr:row>
                <xdr:rowOff>4</xdr:rowOff>
              </xdr:to>
            </anchor>
          </commentPr>
        </mc:Choice>
        <mc:Fallback/>
      </mc:AlternateContent>
    </comment>
    <comment ref="A5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3</xdr:row>
                <xdr:rowOff>8</xdr:rowOff>
              </xdr:from>
              <xdr:to>
                <xdr:col>2</xdr:col>
                <xdr:colOff>84</xdr:colOff>
                <xdr:row>579</xdr:row>
                <xdr:rowOff>4</xdr:rowOff>
              </xdr:to>
            </anchor>
          </commentPr>
        </mc:Choice>
        <mc:Fallback/>
      </mc:AlternateContent>
    </comment>
    <comment ref="A5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8</xdr:rowOff>
              </xdr:from>
              <xdr:to>
                <xdr:col>2</xdr:col>
                <xdr:colOff>84</xdr:colOff>
                <xdr:row>5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3" uniqueCount="1646">
  <si>
    <t xml:space="preserve">二○一九年东湖区一般公共预算收入执行情况表</t>
  </si>
  <si>
    <t xml:space="preserve">单位：万元</t>
  </si>
  <si>
    <t xml:space="preserve">收入项 目</t>
  </si>
  <si>
    <r>
      <rPr>
        <b val="true"/>
        <sz val="12"/>
        <rFont val="Noto Sans"/>
        <family val="2"/>
      </rPr>
      <t xml:space="preserve">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二○一九年东湖区一般公共预算支出执行情况表</t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其他自然灾害救灾及恢复重建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t xml:space="preserve">二〇二〇年东湖区一般公共预算收入安排情况表</t>
  </si>
  <si>
    <t xml:space="preserve">预算数</t>
  </si>
  <si>
    <t xml:space="preserve">二○二○年东湖区一般公共预算支出安排情况表（一）</t>
  </si>
  <si>
    <t xml:space="preserve">支出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一般公共财政预算支出合计</t>
  </si>
  <si>
    <t xml:space="preserve">转移性支出</t>
  </si>
  <si>
    <t xml:space="preserve">补助下级支出</t>
  </si>
  <si>
    <t xml:space="preserve">    省对下税收返还支出</t>
  </si>
  <si>
    <t xml:space="preserve">    一般性转移支付支出 </t>
  </si>
  <si>
    <t xml:space="preserve">    专项转移支付支出</t>
  </si>
  <si>
    <t xml:space="preserve">上解上级支出 </t>
  </si>
  <si>
    <t xml:space="preserve">    出口退税专项上解支出 </t>
  </si>
  <si>
    <t xml:space="preserve">    体制上解支出 </t>
  </si>
  <si>
    <t xml:space="preserve">    专项上解支出 </t>
  </si>
  <si>
    <t xml:space="preserve">一般公共预算支出总计 </t>
  </si>
  <si>
    <t xml:space="preserve">二○二○年东湖区一般公共预算支出安排表（二）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二○二○年政府预算支出经济分类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科目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运行维护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基础设施建设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t xml:space="preserve">总计</t>
  </si>
  <si>
    <t xml:space="preserve">二○二○年东湖区一般公共预算本级支出安排表</t>
  </si>
  <si>
    <t xml:space="preserve">科目名称</t>
  </si>
  <si>
    <t xml:space="preserve">合计</t>
  </si>
  <si>
    <t xml:space="preserve">一般公共服务支出</t>
  </si>
  <si>
    <t xml:space="preserve">　人大事务</t>
  </si>
  <si>
    <t xml:space="preserve">　　行政运行</t>
  </si>
  <si>
    <t xml:space="preserve">　政协事务</t>
  </si>
  <si>
    <t xml:space="preserve">　政府办公厅（室）及相关机构事务</t>
  </si>
  <si>
    <t xml:space="preserve">　　机关服务</t>
  </si>
  <si>
    <t xml:space="preserve">　　其他政府办公厅（室）及相关机构事务支出</t>
  </si>
  <si>
    <t xml:space="preserve">　发展与改革事务</t>
  </si>
  <si>
    <t xml:space="preserve">　　其他发展与改革事务支出</t>
  </si>
  <si>
    <t xml:space="preserve">　统计信息事务</t>
  </si>
  <si>
    <t xml:space="preserve">　　专项统计业务</t>
  </si>
  <si>
    <t xml:space="preserve">　　其他统计信息事务支出</t>
  </si>
  <si>
    <t xml:space="preserve">　财政事务</t>
  </si>
  <si>
    <t xml:space="preserve">　　其他财政事务支出</t>
  </si>
  <si>
    <t xml:space="preserve">　税收事务</t>
  </si>
  <si>
    <t xml:space="preserve">　　代扣代收代征税款手续费</t>
  </si>
  <si>
    <t xml:space="preserve">　　其他税收事务支出</t>
  </si>
  <si>
    <t xml:space="preserve">　审计事务</t>
  </si>
  <si>
    <t xml:space="preserve">　　其他审计事务支出</t>
  </si>
  <si>
    <t xml:space="preserve">　人力资源事务</t>
  </si>
  <si>
    <t xml:space="preserve">　　其他人力资源事务支出</t>
  </si>
  <si>
    <t xml:space="preserve">　纪检监察事务</t>
  </si>
  <si>
    <t xml:space="preserve">　　事业运行</t>
  </si>
  <si>
    <t xml:space="preserve">　　其他纪检监察事务支出</t>
  </si>
  <si>
    <t xml:space="preserve">　商贸事务</t>
  </si>
  <si>
    <t xml:space="preserve">　　其他商贸事务支出</t>
  </si>
  <si>
    <t xml:space="preserve">　档案事务</t>
  </si>
  <si>
    <t xml:space="preserve">　民主党派及工商联事务</t>
  </si>
  <si>
    <t xml:space="preserve">　群众团体事务</t>
  </si>
  <si>
    <t xml:space="preserve">　党委办公厅（室）及相关机构事务</t>
  </si>
  <si>
    <t xml:space="preserve">　组织事务</t>
  </si>
  <si>
    <t xml:space="preserve">　　其他组织事务支出</t>
  </si>
  <si>
    <t xml:space="preserve">　宣传事务</t>
  </si>
  <si>
    <t xml:space="preserve">　　其他宣传事务支出</t>
  </si>
  <si>
    <t xml:space="preserve">　统战事务</t>
  </si>
  <si>
    <t xml:space="preserve">　市场监督管理事务</t>
  </si>
  <si>
    <t xml:space="preserve">　其他国防支出</t>
  </si>
  <si>
    <t xml:space="preserve">　　其他国防支出</t>
  </si>
  <si>
    <t xml:space="preserve">　武装警察部队</t>
  </si>
  <si>
    <t xml:space="preserve">　　其他武装警察部队支出</t>
  </si>
  <si>
    <t xml:space="preserve">　公安</t>
  </si>
  <si>
    <t xml:space="preserve">　　其他公安支出</t>
  </si>
  <si>
    <t xml:space="preserve">　检察</t>
  </si>
  <si>
    <t xml:space="preserve">　法院</t>
  </si>
  <si>
    <t xml:space="preserve">　司法</t>
  </si>
  <si>
    <t xml:space="preserve">　　律师公证管理</t>
  </si>
  <si>
    <t xml:space="preserve">　教育管理事务</t>
  </si>
  <si>
    <t xml:space="preserve">　　其他教育管理事务支出</t>
  </si>
  <si>
    <t xml:space="preserve">　普通教育</t>
  </si>
  <si>
    <t xml:space="preserve">　　学前教育</t>
  </si>
  <si>
    <t xml:space="preserve">　　小学教育</t>
  </si>
  <si>
    <t xml:space="preserve">　特殊教育</t>
  </si>
  <si>
    <t xml:space="preserve">　　特殊学校教育</t>
  </si>
  <si>
    <t xml:space="preserve">　进修及培训</t>
  </si>
  <si>
    <t xml:space="preserve">　　干部教育</t>
  </si>
  <si>
    <t xml:space="preserve">　教育费附加安排的支出</t>
  </si>
  <si>
    <t xml:space="preserve">　　其他教育费附加安排的支出</t>
  </si>
  <si>
    <t xml:space="preserve">　其他教育支出</t>
  </si>
  <si>
    <t xml:space="preserve">　　其他教育支出</t>
  </si>
  <si>
    <t xml:space="preserve">　科学技术管理事务</t>
  </si>
  <si>
    <t xml:space="preserve">　技术研究与开发</t>
  </si>
  <si>
    <t xml:space="preserve">　　其他技术研究与开发支出</t>
  </si>
  <si>
    <t xml:space="preserve">　科学技术普及</t>
  </si>
  <si>
    <t xml:space="preserve">　　科普活动</t>
  </si>
  <si>
    <t xml:space="preserve">　文化和旅游</t>
  </si>
  <si>
    <t xml:space="preserve">　　图书馆</t>
  </si>
  <si>
    <t xml:space="preserve">　　群众文化</t>
  </si>
  <si>
    <t xml:space="preserve">　　其他文化和旅游支出</t>
  </si>
  <si>
    <t xml:space="preserve">　体育</t>
  </si>
  <si>
    <t xml:space="preserve">　　其他体育支出</t>
  </si>
  <si>
    <t xml:space="preserve">　人力资源和社会保障管理事务</t>
  </si>
  <si>
    <t xml:space="preserve">　　劳动保障监察</t>
  </si>
  <si>
    <t xml:space="preserve">　　社会保险经办机构</t>
  </si>
  <si>
    <t xml:space="preserve">　　其他人力资源和社会保障管理事务支出</t>
  </si>
  <si>
    <t xml:space="preserve">　民政管理事务</t>
  </si>
  <si>
    <t xml:space="preserve">　　基层政权建设和社区治理</t>
  </si>
  <si>
    <t xml:space="preserve">　　其他民政管理事务支出</t>
  </si>
  <si>
    <t xml:space="preserve">　行政事业单位养老支出</t>
  </si>
  <si>
    <t xml:space="preserve">　　事业单位离退休</t>
  </si>
  <si>
    <t xml:space="preserve">　　机关事业单位基本养老保险缴费支出</t>
  </si>
  <si>
    <t xml:space="preserve">　　对机关事业单位基本养老保险基金的补助</t>
  </si>
  <si>
    <t xml:space="preserve">　就业补助</t>
  </si>
  <si>
    <t xml:space="preserve">　　其他就业补助支出</t>
  </si>
  <si>
    <t xml:space="preserve">　抚恤</t>
  </si>
  <si>
    <t xml:space="preserve">　　死亡抚恤</t>
  </si>
  <si>
    <t xml:space="preserve">　　伤残抚恤</t>
  </si>
  <si>
    <t xml:space="preserve">　　义务兵优待</t>
  </si>
  <si>
    <t xml:space="preserve">　　其他优抚支出</t>
  </si>
  <si>
    <t xml:space="preserve">　退役安置</t>
  </si>
  <si>
    <t xml:space="preserve">　　退役士兵安置</t>
  </si>
  <si>
    <t xml:space="preserve">　　军队移交政府的离退休人员安置</t>
  </si>
  <si>
    <t xml:space="preserve">　社会福利</t>
  </si>
  <si>
    <t xml:space="preserve">　　老年福利</t>
  </si>
  <si>
    <t xml:space="preserve">　　社会福利事业单位</t>
  </si>
  <si>
    <t xml:space="preserve">　　其他社会福利支出</t>
  </si>
  <si>
    <t xml:space="preserve">　残疾人事业</t>
  </si>
  <si>
    <t xml:space="preserve">　　残疾人康复</t>
  </si>
  <si>
    <t xml:space="preserve">　　其他残疾人事业支出</t>
  </si>
  <si>
    <t xml:space="preserve">　红十字事业</t>
  </si>
  <si>
    <t xml:space="preserve">　最低生活保障</t>
  </si>
  <si>
    <t xml:space="preserve">　　城市最低生活保障金支出</t>
  </si>
  <si>
    <t xml:space="preserve">　临时救助</t>
  </si>
  <si>
    <t xml:space="preserve">　　临时救助支出</t>
  </si>
  <si>
    <t xml:space="preserve">　特困人员救助供养</t>
  </si>
  <si>
    <t xml:space="preserve">　　城市特困人员救助供养支出</t>
  </si>
  <si>
    <t xml:space="preserve">　　农村特困人员救助供养支出</t>
  </si>
  <si>
    <t xml:space="preserve">　其他生活救助</t>
  </si>
  <si>
    <t xml:space="preserve">　　其他城市生活救助</t>
  </si>
  <si>
    <t xml:space="preserve">　财政对基本养老保险基金的补助</t>
  </si>
  <si>
    <t xml:space="preserve">　　财政对城乡居民基本养老保险基金的补助</t>
  </si>
  <si>
    <t xml:space="preserve">　　财政对其他基本养老保险基金的补助</t>
  </si>
  <si>
    <t xml:space="preserve">　退役军人管理事务</t>
  </si>
  <si>
    <t xml:space="preserve">　其他社会保障和就业支出</t>
  </si>
  <si>
    <t xml:space="preserve">　　其他社会保障和就业支出</t>
  </si>
  <si>
    <t xml:space="preserve">　卫生健康管理事务</t>
  </si>
  <si>
    <t xml:space="preserve">　　其他卫生健康管理事务支出</t>
  </si>
  <si>
    <t xml:space="preserve">　公立医院</t>
  </si>
  <si>
    <t xml:space="preserve">　　综合医院</t>
  </si>
  <si>
    <t xml:space="preserve">　　中医（民族）医院</t>
  </si>
  <si>
    <t xml:space="preserve">　　其他专科医院</t>
  </si>
  <si>
    <t xml:space="preserve">　基层医疗卫生机构</t>
  </si>
  <si>
    <t xml:space="preserve">　　城市社区卫生机构</t>
  </si>
  <si>
    <t xml:space="preserve">　　乡镇卫生院</t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t xml:space="preserve">　计划生育事务</t>
  </si>
  <si>
    <t xml:space="preserve">　　其他计划生育事务支出</t>
  </si>
  <si>
    <t xml:space="preserve">　行政事业单位医疗</t>
  </si>
  <si>
    <t xml:space="preserve">　　事业单位医疗</t>
  </si>
  <si>
    <t xml:space="preserve">　财政对基本医疗保险基金的补助</t>
  </si>
  <si>
    <t xml:space="preserve">　　财政对城乡居民基本医疗保险基金的补助</t>
  </si>
  <si>
    <t xml:space="preserve">　　财政对其他基本医疗保险基金的补助</t>
  </si>
  <si>
    <t xml:space="preserve">　医疗救助</t>
  </si>
  <si>
    <t xml:space="preserve">　　城乡医疗救助</t>
  </si>
  <si>
    <t xml:space="preserve">　医疗保障管理事务</t>
  </si>
  <si>
    <t xml:space="preserve">　环境保护管理事务</t>
  </si>
  <si>
    <t xml:space="preserve">　　其他环境保护管理事务支出</t>
  </si>
  <si>
    <t xml:space="preserve">　城乡社区管理事务</t>
  </si>
  <si>
    <t xml:space="preserve">　　其他城乡社区管理事务支出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　农业农村</t>
  </si>
  <si>
    <t xml:space="preserve">　　其他农业农村支出</t>
  </si>
  <si>
    <t xml:space="preserve">资源勘探工业信息等支出</t>
  </si>
  <si>
    <t xml:space="preserve">　国有资产监管</t>
  </si>
  <si>
    <t xml:space="preserve">　　其他国有资产监管支出</t>
  </si>
  <si>
    <t xml:space="preserve">　自然资源事务</t>
  </si>
  <si>
    <t xml:space="preserve">　　其他自然资源事务支出</t>
  </si>
  <si>
    <t xml:space="preserve">　住房改革支出</t>
  </si>
  <si>
    <t xml:space="preserve">　　住房公积金</t>
  </si>
  <si>
    <t xml:space="preserve">　应急管理事务</t>
  </si>
  <si>
    <t xml:space="preserve">　地震事务</t>
  </si>
  <si>
    <t xml:space="preserve">　　地震事业机构</t>
  </si>
  <si>
    <t xml:space="preserve">　　预备费</t>
  </si>
  <si>
    <t xml:space="preserve">　其他支出</t>
  </si>
  <si>
    <t xml:space="preserve">　　其他支出</t>
  </si>
  <si>
    <t xml:space="preserve">　地方政府一般债务还本支出</t>
  </si>
  <si>
    <t xml:space="preserve">　　地方政府一般债券还本支出</t>
  </si>
  <si>
    <t xml:space="preserve">　地方政府一般债务付息支出</t>
  </si>
  <si>
    <t xml:space="preserve">　　地方政府一般债券付息支出</t>
  </si>
  <si>
    <t xml:space="preserve">二○二○年一般公共预算本级基本支出经济分类情况表</t>
  </si>
  <si>
    <t xml:space="preserve">支出经济分类</t>
  </si>
  <si>
    <t xml:space="preserve">基本支出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物业管理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专用材料费</t>
  </si>
  <si>
    <t xml:space="preserve">　　被装购置费</t>
  </si>
  <si>
    <t xml:space="preserve">　　专用燃料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税金及附加费用</t>
  </si>
  <si>
    <t xml:space="preserve">　　其他商品和服务支出</t>
  </si>
  <si>
    <t xml:space="preserve">　对个人和家庭的补助</t>
  </si>
  <si>
    <t xml:space="preserve">　　离休费</t>
  </si>
  <si>
    <t xml:space="preserve">　　退休费</t>
  </si>
  <si>
    <t xml:space="preserve">　　抚恤金</t>
  </si>
  <si>
    <t xml:space="preserve">　　生活补助</t>
  </si>
  <si>
    <t xml:space="preserve">　　救济费</t>
  </si>
  <si>
    <t xml:space="preserve">　　医疗费补助</t>
  </si>
  <si>
    <t xml:space="preserve">　　助学金</t>
  </si>
  <si>
    <t xml:space="preserve">　　奖励金</t>
  </si>
  <si>
    <t xml:space="preserve">　　其他对个人和家庭的补助</t>
  </si>
  <si>
    <t xml:space="preserve">　资本性支出</t>
  </si>
  <si>
    <t xml:space="preserve">　　办公设备购置</t>
  </si>
  <si>
    <t xml:space="preserve">　　专用设备购置</t>
  </si>
  <si>
    <t xml:space="preserve">　　大型修缮</t>
  </si>
  <si>
    <t xml:space="preserve">　　信息网络及软件购置更新</t>
  </si>
  <si>
    <t xml:space="preserve">　　公务用车购置</t>
  </si>
  <si>
    <t xml:space="preserve">　　无形资产购置</t>
  </si>
  <si>
    <t xml:space="preserve">　　其他资本性支出</t>
  </si>
  <si>
    <t xml:space="preserve">二〇二〇年提前下达转移支付资金情况表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其他收入</t>
  </si>
  <si>
    <t xml:space="preserve">二○二○年东湖区一般公共预算“三公”经费预算表</t>
  </si>
  <si>
    <t xml:space="preserve">因公出国（境）费</t>
  </si>
  <si>
    <t xml:space="preserve">公务用车购置费</t>
  </si>
  <si>
    <t xml:space="preserve">公车运行维护费</t>
  </si>
  <si>
    <t xml:space="preserve">区部门预算汇总数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安排</t>
    </r>
    <r>
      <rPr>
        <sz val="11"/>
        <rFont val="宋体"/>
        <family val="0"/>
        <charset val="134"/>
      </rPr>
      <t xml:space="preserve">1409.75</t>
    </r>
    <r>
      <rPr>
        <sz val="11"/>
        <rFont val="Noto Sans"/>
        <family val="2"/>
      </rPr>
      <t xml:space="preserve">万元，较上年同期下降</t>
    </r>
    <r>
      <rPr>
        <sz val="11"/>
        <rFont val="宋体"/>
        <family val="0"/>
        <charset val="134"/>
      </rPr>
      <t xml:space="preserve">0.79%</t>
    </r>
    <r>
      <rPr>
        <sz val="11"/>
        <rFont val="Noto Sans"/>
        <family val="2"/>
      </rPr>
      <t xml:space="preserve">。其中：</t>
    </r>
  </si>
  <si>
    <r>
      <rPr>
        <sz val="11"/>
        <rFont val="Noto Sans"/>
        <family val="2"/>
      </rPr>
      <t xml:space="preserve">    因公出国（境）费</t>
    </r>
    <r>
      <rPr>
        <sz val="11"/>
        <rFont val="宋体"/>
        <family val="0"/>
        <charset val="134"/>
      </rPr>
      <t xml:space="preserve">110.4</t>
    </r>
    <r>
      <rPr>
        <sz val="11"/>
        <rFont val="Noto Sans"/>
        <family val="2"/>
      </rPr>
      <t xml:space="preserve">万元，较上年同期下降</t>
    </r>
    <r>
      <rPr>
        <sz val="11"/>
        <rFont val="宋体"/>
        <family val="0"/>
        <charset val="134"/>
      </rPr>
      <t xml:space="preserve">7.03%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公务接待费</t>
    </r>
    <r>
      <rPr>
        <sz val="11"/>
        <rFont val="宋体"/>
        <family val="0"/>
        <charset val="134"/>
      </rPr>
      <t xml:space="preserve">456.39</t>
    </r>
    <r>
      <rPr>
        <sz val="11"/>
        <rFont val="Noto Sans"/>
        <family val="2"/>
      </rPr>
      <t xml:space="preserve">万元，较上年同期下降</t>
    </r>
    <r>
      <rPr>
        <sz val="11"/>
        <rFont val="宋体"/>
        <family val="0"/>
        <charset val="134"/>
      </rPr>
      <t xml:space="preserve">15.16%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公务用车运行维护费</t>
    </r>
    <r>
      <rPr>
        <sz val="11"/>
        <rFont val="宋体"/>
        <family val="0"/>
        <charset val="134"/>
      </rPr>
      <t xml:space="preserve">618.2</t>
    </r>
    <r>
      <rPr>
        <sz val="11"/>
        <rFont val="Noto Sans"/>
        <family val="2"/>
      </rPr>
      <t xml:space="preserve">万元，较上年同期上升</t>
    </r>
    <r>
      <rPr>
        <sz val="11"/>
        <rFont val="宋体"/>
        <family val="0"/>
        <charset val="134"/>
      </rPr>
      <t xml:space="preserve">5.81%</t>
    </r>
    <r>
      <rPr>
        <sz val="11"/>
        <rFont val="Noto Sans"/>
        <family val="2"/>
      </rPr>
      <t xml:space="preserve">，主要是机管局、劳动监察局、贤士湖、人武部、农业农村局增加公务用车    运行维护经费；</t>
    </r>
  </si>
  <si>
    <r>
      <rPr>
        <sz val="11"/>
        <rFont val="Noto Sans"/>
        <family val="2"/>
      </rPr>
      <t xml:space="preserve">    公务用车购置费</t>
    </r>
    <r>
      <rPr>
        <sz val="11"/>
        <rFont val="宋体"/>
        <family val="0"/>
        <charset val="134"/>
      </rPr>
      <t xml:space="preserve">224.76</t>
    </r>
    <r>
      <rPr>
        <sz val="11"/>
        <rFont val="Noto Sans"/>
        <family val="2"/>
      </rPr>
      <t xml:space="preserve">万元，较上年同期上升</t>
    </r>
    <r>
      <rPr>
        <sz val="11"/>
        <rFont val="宋体"/>
        <family val="0"/>
        <charset val="134"/>
      </rPr>
      <t xml:space="preserve">24.87%</t>
    </r>
    <r>
      <rPr>
        <sz val="11"/>
        <rFont val="Noto Sans"/>
        <family val="2"/>
      </rPr>
      <t xml:space="preserve">，主要是疾控中心和扬子洲卫生院购置业务用车。</t>
    </r>
  </si>
  <si>
    <t xml:space="preserve">二○二○年东湖区专项经费情况</t>
  </si>
  <si>
    <t xml:space="preserve">项目名称</t>
  </si>
  <si>
    <t xml:space="preserve">教育费附加</t>
  </si>
  <si>
    <t xml:space="preserve">科技三项</t>
  </si>
  <si>
    <t xml:space="preserve">二○一九年东湖区政府性基金预算收入执行情况表</t>
  </si>
  <si>
    <t xml:space="preserve">执行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二○一九年东湖区政府性基金预算支出执行情况表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国家电影事业发展专项资金安排的支出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旅游发展基金支出</t>
    </r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    城市基础设施配套费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二〇二〇年东湖区政府性基金预算收入安排表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二〇二〇年东湖区政府性基金预算支出安排情况表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污水处理费安排的支出</t>
  </si>
  <si>
    <t xml:space="preserve">    国有土地使用权出让收入对应专项债务收入安排的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二〇二〇年东湖区政府性基金转移支付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政府性基金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铁路运输</t>
  </si>
  <si>
    <t xml:space="preserve">    铁路资产变现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工业和信息产业监管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电力改革预留资产变现收入安排的支出</t>
  </si>
  <si>
    <t xml:space="preserve">  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二〇二〇年东湖区国有资本经营预算收入安排情况表</t>
  </si>
  <si>
    <t xml:space="preserve">收入项目</t>
  </si>
  <si>
    <t xml:space="preserve">金额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二〇二〇年东湖区国有资本经营预算支出安排情况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结转下年</t>
  </si>
  <si>
    <t xml:space="preserve">支 出 总 计</t>
  </si>
  <si>
    <t xml:space="preserve">二〇二〇年南昌市东湖区社会保险基金预算收入安排情况表</t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〇二〇年南昌市东湖区社会保险基金预算支出安排情况表</t>
  </si>
  <si>
    <t xml:space="preserve">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二〇二〇年南昌市东湖区社会保险基金预算结余表</t>
  </si>
  <si>
    <t xml:space="preserve">年末滚存结余</t>
  </si>
  <si>
    <t xml:space="preserve"> AND T.AD_CODE_GK=3601 AND T.SET_YEAR_GK=2019</t>
  </si>
  <si>
    <t xml:space="preserve">上年债务限额及余额决算</t>
  </si>
  <si>
    <t xml:space="preserve">SET_YEAR_GK#2019</t>
  </si>
  <si>
    <t xml:space="preserve">SET_YEAR#2019</t>
  </si>
  <si>
    <t xml:space="preserve">AD_NAME#</t>
  </si>
  <si>
    <t xml:space="preserve">YBXE_Y1#</t>
  </si>
  <si>
    <t xml:space="preserve">ZXXE_Y1#</t>
  </si>
  <si>
    <t xml:space="preserve">YBYE_Y1#</t>
  </si>
  <si>
    <t xml:space="preserve">ZXYE_Y1#</t>
  </si>
  <si>
    <r>
      <rPr>
        <b val="true"/>
        <sz val="15"/>
        <rFont val="Noto Sans"/>
        <family val="2"/>
      </rPr>
      <t xml:space="preserve">东湖区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</t>
    </r>
  </si>
  <si>
    <t xml:space="preserve">一般债务</t>
  </si>
  <si>
    <t xml:space="preserve">专项债务</t>
  </si>
  <si>
    <t xml:space="preserve">    东湖区</t>
  </si>
  <si>
    <t xml:space="preserve"> AND T.AD_CODE_GK=361 AND T.SET_YEAR_GK=219</t>
  </si>
  <si>
    <t xml:space="preserve">SET_YEAR_GK#219</t>
  </si>
  <si>
    <t xml:space="preserve">SET_YEAR#218</t>
  </si>
  <si>
    <r>
      <rPr>
        <b val="true"/>
        <sz val="15"/>
        <rFont val="Noto Sans"/>
        <family val="2"/>
      </rPr>
      <t xml:space="preserve">东湖区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券发行、还本付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券发行情况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还本情况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付息情况</t>
    </r>
  </si>
  <si>
    <t xml:space="preserve">一般债券</t>
  </si>
  <si>
    <t xml:space="preserve">专项债券</t>
  </si>
  <si>
    <t xml:space="preserve">小计</t>
  </si>
  <si>
    <t xml:space="preserve">新增债券</t>
  </si>
  <si>
    <t xml:space="preserve">再融资债券</t>
  </si>
  <si>
    <t xml:space="preserve">置换债券</t>
  </si>
  <si>
    <t xml:space="preserve">东湖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东湖区本级地方政府债券还本付息情况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还本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付息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财政扶贫资金安排情况表</t>
    </r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无</t>
    </r>
  </si>
  <si>
    <t xml:space="preserve">备注</t>
  </si>
  <si>
    <t xml:space="preserve">有无安排分配财政扶贫资金</t>
  </si>
  <si>
    <t xml:space="preserve">无</t>
  </si>
  <si>
    <t xml:space="preserve">财政扶贫资金安排分配情况</t>
  </si>
  <si>
    <t xml:space="preserve">财政扶贫资金相关政策办法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.00_ ;_ * \-#,##0.00_ ;_ * \-??_ ;_ @_ 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%"/>
    <numFmt numFmtId="190" formatCode="0.0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.0_ "/>
    <numFmt numFmtId="211" formatCode="General"/>
    <numFmt numFmtId="212" formatCode="0_ "/>
    <numFmt numFmtId="213" formatCode="0.00_ "/>
    <numFmt numFmtId="214" formatCode="0.00_);[RED]\(0.00\)"/>
    <numFmt numFmtId="215" formatCode="#,##0.000_ "/>
    <numFmt numFmtId="216" formatCode="#,##0.00_ ;\-#,##0.00;;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Tahoma"/>
      <family val="2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Tahoma"/>
      <family val="2"/>
      <charset val="134"/>
    </font>
    <font>
      <u val="single"/>
      <sz val="7.5"/>
      <color rgb="FF800080"/>
      <name val="Arial"/>
      <family val="2"/>
    </font>
    <font>
      <sz val="11"/>
      <color rgb="FF008000"/>
      <name val="Tahoma"/>
      <family val="2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Arial"/>
      <family val="2"/>
    </font>
    <font>
      <sz val="11"/>
      <color rgb="FF993300"/>
      <name val="Tahoma"/>
      <family val="2"/>
      <charset val="134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b val="true"/>
      <sz val="11"/>
      <color rgb="FF333333"/>
      <name val="Tahoma"/>
      <family val="2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FF0000"/>
      <name val="Tahoma"/>
      <family val="2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微软雅黑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1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10" applyFont="true" applyBorder="true" applyAlignment="false" applyProtection="false"/>
    <xf numFmtId="179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64" fontId="41" fillId="19" borderId="12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4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5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59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0" applyFont="true" applyBorder="false" applyAlignment="false" applyProtection="false"/>
    <xf numFmtId="164" fontId="68" fillId="30" borderId="0" applyFont="true" applyBorder="false" applyAlignment="false" applyProtection="false"/>
    <xf numFmtId="164" fontId="6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9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6" applyFont="true" applyBorder="true" applyAlignment="true" applyProtection="false">
      <alignment horizontal="center" vertical="bottom" textRotation="0" wrapText="false" indent="0" shrinkToFit="false"/>
    </xf>
    <xf numFmtId="20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" applyFont="true" applyBorder="true" applyAlignment="false" applyProtection="false"/>
    <xf numFmtId="164" fontId="72" fillId="0" borderId="8" applyFont="true" applyBorder="true" applyAlignment="false" applyProtection="false"/>
    <xf numFmtId="164" fontId="73" fillId="0" borderId="9" applyFont="true" applyBorder="tru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0" borderId="3" applyFont="true" applyBorder="true" applyAlignment="false" applyProtection="false"/>
    <xf numFmtId="164" fontId="76" fillId="0" borderId="15" applyFont="true" applyBorder="true" applyAlignment="false" applyProtection="false"/>
    <xf numFmtId="164" fontId="0" fillId="18" borderId="11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9" borderId="2" applyFont="true" applyBorder="tru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83" fillId="19" borderId="12" applyFont="true" applyBorder="true" applyAlignment="false" applyProtection="false"/>
    <xf numFmtId="164" fontId="84" fillId="25" borderId="0" applyFont="true" applyBorder="false" applyAlignment="false" applyProtection="false"/>
    <xf numFmtId="164" fontId="51" fillId="0" borderId="16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0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0" fontId="9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18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9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32" borderId="18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9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6" fillId="3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9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9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9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96" fillId="3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96" fillId="3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99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9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99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3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95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9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99" fillId="3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3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97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3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3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39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3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3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3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3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3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3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201" fontId="0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1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5" fillId="0" borderId="18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18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18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1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141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1" fillId="3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2" borderId="18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4" fillId="32" borderId="18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1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9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18" xfId="1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5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5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1" fillId="3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3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59" fillId="3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5" fillId="3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4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4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5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18" xfId="1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4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1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1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7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8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9" fillId="0" borderId="18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9" fillId="0" borderId="18" xfId="14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2" fillId="0" borderId="18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9" fillId="0" borderId="16" xfId="14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2" fillId="0" borderId="16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9" fillId="0" borderId="21" xfId="14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2" fillId="0" borderId="2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0" fillId="0" borderId="0" xfId="1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0" fillId="0" borderId="0" xfId="1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1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1" fillId="0" borderId="0" xfId="1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1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1" fillId="0" borderId="0" xfId="1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8" xfId="1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9" fillId="0" borderId="18" xfId="1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0" borderId="19" xfId="14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8" fillId="0" borderId="18" xfId="1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9" fillId="0" borderId="19" xfId="14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2" fillId="0" borderId="18" xfId="1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1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3" fillId="0" borderId="0" xfId="1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6" fillId="0" borderId="18" xfId="14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95" fillId="32" borderId="18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96" fillId="0" borderId="18" xfId="14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8" xfId="14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6" fillId="0" borderId="18" xfId="1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2" borderId="18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32" borderId="18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1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8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9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19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18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21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4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4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14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4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47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59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6" fillId="3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6" fillId="32" borderId="18" xfId="1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9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32" borderId="18" xfId="1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32" borderId="18" xfId="1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32" borderId="18" xfId="1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8" xfId="1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8" xfId="1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8" xfId="1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18" xfId="1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0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5" fillId="3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95" fillId="3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9" fillId="3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18" xfId="14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4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4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8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7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18" xfId="1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8" xfId="1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8" xfId="1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0" borderId="18" xfId="1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8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4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4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8" xfId="1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1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1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9" fillId="0" borderId="18" xfId="1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12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32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2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32" borderId="17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2" fillId="25" borderId="18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2" borderId="1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2" borderId="1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2" borderId="1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2010年各单位清算索赔计划-年底" xfId="60"/>
    <cellStyle name="_Book1" xfId="61"/>
    <cellStyle name="_Book1_(4011高新区)新表  2017年高新区一般公共预算、政府性基金收支表" xfId="62"/>
    <cellStyle name="_Book1_1" xfId="63"/>
    <cellStyle name="_Book1_2" xfId="64"/>
    <cellStyle name="_Book1_2016年1月13日人大报告表格定版 王丽君" xfId="65"/>
    <cellStyle name="_Book1_2016年1月13日人大报告表格定版 王丽君_(4011高新区)新表  2017年高新区一般公共预算、政府性基金收支表" xfId="66"/>
    <cellStyle name="_Book1_2016年1月13日人大报告表格定版 王丽君_定-(4012)2017年三开发区、新区一般公共预算、政府性基金收支表" xfId="67"/>
    <cellStyle name="_Book1_2016年1月13日人大报告表格定版 王丽君_表4-3" xfId="68"/>
    <cellStyle name="_Book1_2016年1月13日人大报告表格定版 王丽君_表4-4 " xfId="69"/>
    <cellStyle name="_Book1_2016年1月13日人大报告表格定版 王丽君_表8-2" xfId="70"/>
    <cellStyle name="_Book1_2016年1月13日人大报告表格定版 王丽君_表8-3" xfId="71"/>
    <cellStyle name="_Book1_3" xfId="72"/>
    <cellStyle name="_Book1_4" xfId="73"/>
    <cellStyle name="_Book1_5" xfId="74"/>
    <cellStyle name="_Book1_定-(4012)2017年三开发区、新区一般公共预算、政府性基金收支表" xfId="75"/>
    <cellStyle name="_Book1_表4-3" xfId="76"/>
    <cellStyle name="_Book1_表4-3_1" xfId="77"/>
    <cellStyle name="_Book1_表4-4 " xfId="78"/>
    <cellStyle name="_Book1_表4-4 _1" xfId="79"/>
    <cellStyle name="_Book1_表4-4 _表4-4 " xfId="80"/>
    <cellStyle name="_Book1_表8-2" xfId="81"/>
    <cellStyle name="_Book1_表8-2_1" xfId="82"/>
    <cellStyle name="_Book1_表8-3" xfId="83"/>
    <cellStyle name="_Book1_表8-3_1" xfId="84"/>
    <cellStyle name="_ET_STYLE_NoName_00_" xfId="85"/>
    <cellStyle name="_ET_STYLE_NoName_00__2016年1月12日中午余超发来12.23（汇总）2016年基金预算表" xfId="86"/>
    <cellStyle name="_ET_STYLE_NoName_00__2016年基金预算表格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ET_STYLE_NoName_00__集团-五公司-200802" xfId="101"/>
    <cellStyle name="_ET_STYLE_NoName_00__集团-五公司-200802_1" xfId="102"/>
    <cellStyle name="_ET_STYLE_NoName_00__集团-五公司-200802_10" xfId="103"/>
    <cellStyle name="_ET_STYLE_NoName_00__集团-五公司-200802_11" xfId="104"/>
    <cellStyle name="_ET_STYLE_NoName_00__集团-五公司-200802_12" xfId="105"/>
    <cellStyle name="_ET_STYLE_NoName_00__集团-五公司-200802_2" xfId="106"/>
    <cellStyle name="_ET_STYLE_NoName_00__集团-五公司-200802_3" xfId="107"/>
    <cellStyle name="_ET_STYLE_NoName_00__集团-五公司-200802_4" xfId="108"/>
    <cellStyle name="_ET_STYLE_NoName_00__集团-五公司-200802_5" xfId="109"/>
    <cellStyle name="_ET_STYLE_NoName_00__集团-五公司-200802_6" xfId="110"/>
    <cellStyle name="_ET_STYLE_NoName_00__集团-五公司-200802_7" xfId="111"/>
    <cellStyle name="_ET_STYLE_NoName_00__集团-五公司-200802_8" xfId="112"/>
    <cellStyle name="_ET_STYLE_NoName_00__集团-五公司-200802_9" xfId="113"/>
    <cellStyle name="_Sheet1" xfId="114"/>
    <cellStyle name="_南方电网" xfId="115"/>
    <cellStyle name="_弱电系统设备配置报价清单" xfId="116"/>
    <cellStyle name="_本部汇总" xfId="117"/>
    <cellStyle name="Accent1" xfId="118"/>
    <cellStyle name="Accent1 - 20%" xfId="119"/>
    <cellStyle name="Accent1 - 40%" xfId="120"/>
    <cellStyle name="Accent1 - 60%" xfId="121"/>
    <cellStyle name="Accent1_2016年1月13日人大报告表格定版 王丽君" xfId="122"/>
    <cellStyle name="Accent2" xfId="123"/>
    <cellStyle name="Accent2 - 20%" xfId="124"/>
    <cellStyle name="Accent2 - 40%" xfId="125"/>
    <cellStyle name="Accent2 - 60%" xfId="126"/>
    <cellStyle name="Accent2_2016年1月13日人大报告表格定版 王丽君" xfId="127"/>
    <cellStyle name="Accent3" xfId="128"/>
    <cellStyle name="Accent3 - 20%" xfId="129"/>
    <cellStyle name="Accent3 - 40%" xfId="130"/>
    <cellStyle name="Accent3 - 60%" xfId="131"/>
    <cellStyle name="Accent3_2016年1月13日人大报告表格定版 王丽君" xfId="132"/>
    <cellStyle name="Accent4" xfId="133"/>
    <cellStyle name="Accent4 - 20%" xfId="134"/>
    <cellStyle name="Accent4 - 40%" xfId="135"/>
    <cellStyle name="Accent4 - 60%" xfId="136"/>
    <cellStyle name="Accent4_2016年1月13日人大报告表格定版 王丽君" xfId="137"/>
    <cellStyle name="Accent5" xfId="138"/>
    <cellStyle name="Accent5 - 20%" xfId="139"/>
    <cellStyle name="Accent5 - 40%" xfId="140"/>
    <cellStyle name="Accent5 - 60%" xfId="141"/>
    <cellStyle name="Accent5_2016年1月13日人大报告表格定版 王丽君" xfId="142"/>
    <cellStyle name="Accent6" xfId="143"/>
    <cellStyle name="Accent6 - 20%" xfId="144"/>
    <cellStyle name="Accent6 - 40%" xfId="145"/>
    <cellStyle name="Accent6 - 60%" xfId="146"/>
    <cellStyle name="Accent6_2016年1月13日人大报告表格定版 王丽君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lumn_Title" xfId="156"/>
    <cellStyle name="Comma 2" xfId="157"/>
    <cellStyle name="Comma 2 2" xfId="158"/>
    <cellStyle name="Comma 3" xfId="159"/>
    <cellStyle name="Comma 4" xfId="160"/>
    <cellStyle name="Comma [0]" xfId="161"/>
    <cellStyle name="Comma [0] 2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cd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Input_2016年1月13日人大报告表格定版 王丽君" xfId="191"/>
    <cellStyle name="Linked Cell" xfId="192"/>
    <cellStyle name="Linked Cells" xfId="193"/>
    <cellStyle name="Millares [0]_96 Risk" xfId="194"/>
    <cellStyle name="Millares_96 Risk" xfId="195"/>
    <cellStyle name="Milliers [0]_!!!GO" xfId="196"/>
    <cellStyle name="Milliers_!!!GO" xfId="197"/>
    <cellStyle name="Moneda [0]_96 Risk" xfId="198"/>
    <cellStyle name="Moneda_96 Risk" xfId="199"/>
    <cellStyle name="Mon閠aire [0]_!!!GO" xfId="200"/>
    <cellStyle name="Mon閠aire_!!!GO" xfId="201"/>
    <cellStyle name="Neutral 1" xfId="202"/>
    <cellStyle name="New Times Roman" xfId="203"/>
    <cellStyle name="no dec" xfId="204"/>
    <cellStyle name="Non défini" xfId="205"/>
    <cellStyle name="Norma,_laroux_4_营业在建 (2)_E21" xfId="206"/>
    <cellStyle name="Normal" xfId="207"/>
    <cellStyle name="Normal - Style1" xfId="208"/>
    <cellStyle name="Normal 2" xfId="209"/>
    <cellStyle name="Normal 3" xfId="210"/>
    <cellStyle name="Normal_!!!GO" xfId="211"/>
    <cellStyle name="Note 1" xfId="212"/>
    <cellStyle name="Output" xfId="213"/>
    <cellStyle name="per.style" xfId="214"/>
    <cellStyle name="Percent 2" xfId="215"/>
    <cellStyle name="Percent 3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ed" xfId="226"/>
    <cellStyle name="RowLevel_0" xfId="227"/>
    <cellStyle name="sstot" xfId="228"/>
    <cellStyle name="Standard_AREAS" xfId="229"/>
    <cellStyle name="Style 1" xfId="230"/>
    <cellStyle name="t" xfId="231"/>
    <cellStyle name="t_HVAC Equipment (3)" xfId="232"/>
    <cellStyle name="Tickmark" xfId="233"/>
    <cellStyle name="Title" xfId="234"/>
    <cellStyle name="Total" xfId="235"/>
    <cellStyle name="Tusental (0)_pldt" xfId="236"/>
    <cellStyle name="Tusental_pldt" xfId="237"/>
    <cellStyle name="Valuta (0)_pldt" xfId="238"/>
    <cellStyle name="Valuta_pldt" xfId="239"/>
    <cellStyle name="Warning Text" xfId="240"/>
    <cellStyle name="㼿㼿㼿㼿㼿㼿" xfId="241"/>
    <cellStyle name="㼿㼿㼿㼿㼿㼿㼿㼿㼿㼿㼿?" xfId="242"/>
    <cellStyle name="一般_SGV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 4" xfId="251"/>
    <cellStyle name="千位分隔 5" xfId="252"/>
    <cellStyle name="千位分隔 6" xfId="253"/>
    <cellStyle name="千位分隔[0] 2" xfId="254"/>
    <cellStyle name="千分位[0]_ 白土" xfId="255"/>
    <cellStyle name="千分位_ 白土" xfId="256"/>
    <cellStyle name="后继超级链接" xfId="257"/>
    <cellStyle name="后继超链接" xfId="258"/>
    <cellStyle name="商品名称" xfId="259"/>
    <cellStyle name="好 2" xfId="260"/>
    <cellStyle name="好_00省级(定稿)" xfId="261"/>
    <cellStyle name="好_00省级(定稿)_2016年1月13日人大报告表格定版 王丽君" xfId="262"/>
    <cellStyle name="好_00省级(定稿)_表4-3" xfId="263"/>
    <cellStyle name="好_00省级(定稿)_表4-4 " xfId="264"/>
    <cellStyle name="好_00省级(定稿)_表8-2" xfId="265"/>
    <cellStyle name="好_00省级(定稿)_表8-3" xfId="266"/>
    <cellStyle name="好_00省级(打印)" xfId="267"/>
    <cellStyle name="好_00省级(打印)_2016年1月13日人大报告表格定版 王丽君" xfId="268"/>
    <cellStyle name="好_00省级(打印)_表4-3" xfId="269"/>
    <cellStyle name="好_00省级(打印)_表4-4 " xfId="270"/>
    <cellStyle name="好_00省级(打印)_表8-2" xfId="271"/>
    <cellStyle name="好_00省级(打印)_表8-3" xfId="272"/>
    <cellStyle name="好_03昭通" xfId="273"/>
    <cellStyle name="好_03昭通_2016年1月13日人大报告表格定版 王丽君" xfId="274"/>
    <cellStyle name="好_03昭通_表4-3" xfId="275"/>
    <cellStyle name="好_03昭通_表4-4 " xfId="276"/>
    <cellStyle name="好_03昭通_表8-2" xfId="277"/>
    <cellStyle name="好_03昭通_表8-3" xfId="278"/>
    <cellStyle name="好_0502通海县" xfId="279"/>
    <cellStyle name="好_0502通海县_2016年1月13日人大报告表格定版 王丽君" xfId="280"/>
    <cellStyle name="好_0502通海县_表4-3" xfId="281"/>
    <cellStyle name="好_0502通海县_表4-4 " xfId="282"/>
    <cellStyle name="好_0502通海县_表8-2" xfId="283"/>
    <cellStyle name="好_0502通海县_表8-3" xfId="284"/>
    <cellStyle name="好_05玉溪" xfId="285"/>
    <cellStyle name="好_05玉溪_2016年1月13日人大报告表格定版 王丽君" xfId="286"/>
    <cellStyle name="好_05玉溪_表4-3" xfId="287"/>
    <cellStyle name="好_05玉溪_表4-4 " xfId="288"/>
    <cellStyle name="好_05玉溪_表8-2" xfId="289"/>
    <cellStyle name="好_05玉溪_表8-3" xfId="290"/>
    <cellStyle name="好_0605石屏县" xfId="291"/>
    <cellStyle name="好_0605石屏县_2016年1月13日人大报告表格定版 王丽君" xfId="292"/>
    <cellStyle name="好_0605石屏县_表4-3" xfId="293"/>
    <cellStyle name="好_0605石屏县_表4-4 " xfId="294"/>
    <cellStyle name="好_0605石屏县_表8-2" xfId="295"/>
    <cellStyle name="好_0605石屏县_表8-3" xfId="296"/>
    <cellStyle name="好_1.13 2017年基金预算表-余超" xfId="297"/>
    <cellStyle name="好_1003牟定县" xfId="298"/>
    <cellStyle name="好_1110洱源县" xfId="299"/>
    <cellStyle name="好_1110洱源县_2016年1月13日人大报告表格定版 王丽君" xfId="300"/>
    <cellStyle name="好_1110洱源县_表4-3" xfId="301"/>
    <cellStyle name="好_1110洱源县_表4-4 " xfId="302"/>
    <cellStyle name="好_1110洱源县_表8-2" xfId="303"/>
    <cellStyle name="好_1110洱源县_表8-3" xfId="304"/>
    <cellStyle name="好_11大理" xfId="305"/>
    <cellStyle name="好_11大理_2016年1月13日人大报告表格定版 王丽君" xfId="306"/>
    <cellStyle name="好_11大理_表4-3" xfId="307"/>
    <cellStyle name="好_11大理_表4-4 " xfId="308"/>
    <cellStyle name="好_11大理_表8-2" xfId="309"/>
    <cellStyle name="好_11大理_表8-3" xfId="310"/>
    <cellStyle name="好_2006年全省财力计算表（中央、决算）" xfId="311"/>
    <cellStyle name="好_2006年全省财力计算表（中央、决算）_2016年1月13日人大报告表格定版 王丽君" xfId="312"/>
    <cellStyle name="好_2006年全省财力计算表（中央、决算）_表4-3" xfId="313"/>
    <cellStyle name="好_2006年全省财力计算表（中央、决算）_表4-4 " xfId="314"/>
    <cellStyle name="好_2006年全省财力计算表（中央、决算）_表8-2" xfId="315"/>
    <cellStyle name="好_2006年全省财力计算表（中央、决算）_表8-3" xfId="316"/>
    <cellStyle name="好_2006年分析表" xfId="317"/>
    <cellStyle name="好_2006年分析表_2016年1月13日人大报告表格定版 王丽君" xfId="318"/>
    <cellStyle name="好_2006年分析表_表4-3" xfId="319"/>
    <cellStyle name="好_2006年分析表_表4-4 " xfId="320"/>
    <cellStyle name="好_2006年分析表_表8-2" xfId="321"/>
    <cellStyle name="好_2006年分析表_表8-3" xfId="322"/>
    <cellStyle name="好_2006年在职人员情况" xfId="323"/>
    <cellStyle name="好_2006年在职人员情况_2016年1月13日人大报告表格定版 王丽君" xfId="324"/>
    <cellStyle name="好_2006年在职人员情况_表4-3" xfId="325"/>
    <cellStyle name="好_2006年在职人员情况_表4-4 " xfId="326"/>
    <cellStyle name="好_2006年在职人员情况_表8-2" xfId="327"/>
    <cellStyle name="好_2006年在职人员情况_表8-3" xfId="328"/>
    <cellStyle name="好_2006年基础数据" xfId="329"/>
    <cellStyle name="好_2006年基础数据_2016年1月13日人大报告表格定版 王丽君" xfId="330"/>
    <cellStyle name="好_2006年基础数据_表4-3" xfId="331"/>
    <cellStyle name="好_2006年基础数据_表4-4 " xfId="332"/>
    <cellStyle name="好_2006年基础数据_表8-2" xfId="333"/>
    <cellStyle name="好_2006年基础数据_表8-3" xfId="334"/>
    <cellStyle name="好_2006年水利统计指标统计表" xfId="335"/>
    <cellStyle name="好_2006年水利统计指标统计表_2016年1月13日人大报告表格定版 王丽君" xfId="336"/>
    <cellStyle name="好_2006年水利统计指标统计表_表4-3" xfId="337"/>
    <cellStyle name="好_2006年水利统计指标统计表_表4-4 " xfId="338"/>
    <cellStyle name="好_2006年水利统计指标统计表_表8-2" xfId="339"/>
    <cellStyle name="好_2006年水利统计指标统计表_表8-3" xfId="340"/>
    <cellStyle name="好_2007年人员分部门统计表" xfId="341"/>
    <cellStyle name="好_2007年人员分部门统计表_2016年1月13日人大报告表格定版 王丽君" xfId="342"/>
    <cellStyle name="好_2007年人员分部门统计表_表4-3" xfId="343"/>
    <cellStyle name="好_2007年人员分部门统计表_表4-4 " xfId="344"/>
    <cellStyle name="好_2007年人员分部门统计表_表8-2" xfId="345"/>
    <cellStyle name="好_2007年人员分部门统计表_表8-3" xfId="346"/>
    <cellStyle name="好_2007年可用财力" xfId="347"/>
    <cellStyle name="好_2007年可用财力_2016年1月13日人大报告表格定版 王丽君" xfId="348"/>
    <cellStyle name="好_2007年可用财力_表4-3" xfId="349"/>
    <cellStyle name="好_2007年可用财力_表4-4 " xfId="350"/>
    <cellStyle name="好_2007年可用财力_表8-2" xfId="351"/>
    <cellStyle name="好_2007年可用财力_表8-3" xfId="352"/>
    <cellStyle name="好_2007年政法部门业务指标" xfId="353"/>
    <cellStyle name="好_2007年政法部门业务指标_2016年1月13日人大报告表格定版 王丽君" xfId="354"/>
    <cellStyle name="好_2007年政法部门业务指标_表4-3" xfId="355"/>
    <cellStyle name="好_2007年政法部门业务指标_表4-4 " xfId="356"/>
    <cellStyle name="好_2007年政法部门业务指标_表8-2" xfId="357"/>
    <cellStyle name="好_2007年政法部门业务指标_表8-3" xfId="358"/>
    <cellStyle name="好_2007年检察院案件数" xfId="359"/>
    <cellStyle name="好_2007年检察院案件数_2016年1月13日人大报告表格定版 王丽君" xfId="360"/>
    <cellStyle name="好_2007年检察院案件数_表4-3" xfId="361"/>
    <cellStyle name="好_2007年检察院案件数_表4-4 " xfId="362"/>
    <cellStyle name="好_2007年检察院案件数_表8-2" xfId="363"/>
    <cellStyle name="好_2007年检察院案件数_表8-3" xfId="364"/>
    <cellStyle name="好_2008云南省分县市中小学教职工统计表（教育厅提供）" xfId="365"/>
    <cellStyle name="好_2008云南省分县市中小学教职工统计表（教育厅提供）_2016年1月13日人大报告表格定版 王丽君" xfId="366"/>
    <cellStyle name="好_2008云南省分县市中小学教职工统计表（教育厅提供）_表4-3" xfId="367"/>
    <cellStyle name="好_2008云南省分县市中小学教职工统计表（教育厅提供）_表4-4 " xfId="368"/>
    <cellStyle name="好_2008云南省分县市中小学教职工统计表（教育厅提供）_表8-2" xfId="369"/>
    <cellStyle name="好_2008云南省分县市中小学教职工统计表（教育厅提供）_表8-3" xfId="370"/>
    <cellStyle name="好_2008年县级公安保障标准落实奖励经费分配测算" xfId="371"/>
    <cellStyle name="好_2008年县级公安保障标准落实奖励经费分配测算_2016年1月13日人大报告表格定版 王丽君" xfId="372"/>
    <cellStyle name="好_2008年县级公安保障标准落实奖励经费分配测算_表4-3" xfId="373"/>
    <cellStyle name="好_2008年县级公安保障标准落实奖励经费分配测算_表4-4 " xfId="374"/>
    <cellStyle name="好_2008年县级公安保障标准落实奖励经费分配测算_表8-2" xfId="375"/>
    <cellStyle name="好_2008年县级公安保障标准落实奖励经费分配测算_表8-3" xfId="376"/>
    <cellStyle name="好_2009年一般性转移支付标准工资" xfId="377"/>
    <cellStyle name="好_2009年一般性转移支付标准工资_2016年1月13日人大报告表格定版 王丽君" xfId="378"/>
    <cellStyle name="好_2009年一般性转移支付标准工资_~4190974" xfId="379"/>
    <cellStyle name="好_2009年一般性转移支付标准工资_~4190974_2016年1月13日人大报告表格定版 王丽君" xfId="380"/>
    <cellStyle name="好_2009年一般性转移支付标准工资_~4190974_表4-3" xfId="381"/>
    <cellStyle name="好_2009年一般性转移支付标准工资_~4190974_表4-4 " xfId="382"/>
    <cellStyle name="好_2009年一般性转移支付标准工资_~4190974_表8-2" xfId="383"/>
    <cellStyle name="好_2009年一般性转移支付标准工资_~4190974_表8-3" xfId="384"/>
    <cellStyle name="好_2009年一般性转移支付标准工资_~5676413" xfId="385"/>
    <cellStyle name="好_2009年一般性转移支付标准工资_~5676413_2016年1月13日人大报告表格定版 王丽君" xfId="386"/>
    <cellStyle name="好_2009年一般性转移支付标准工资_~5676413_表4-3" xfId="387"/>
    <cellStyle name="好_2009年一般性转移支付标准工资_~5676413_表4-4 " xfId="388"/>
    <cellStyle name="好_2009年一般性转移支付标准工资_~5676413_表8-2" xfId="389"/>
    <cellStyle name="好_2009年一般性转移支付标准工资_~5676413_表8-3" xfId="390"/>
    <cellStyle name="好_2009年一般性转移支付标准工资_不用软件计算9.1不考虑经费管理评价xl" xfId="391"/>
    <cellStyle name="好_2009年一般性转移支付标准工资_不用软件计算9.1不考虑经费管理评价xl_2016年1月13日人大报告表格定版 王丽君" xfId="392"/>
    <cellStyle name="好_2009年一般性转移支付标准工资_不用软件计算9.1不考虑经费管理评价xl_表4-3" xfId="393"/>
    <cellStyle name="好_2009年一般性转移支付标准工资_不用软件计算9.1不考虑经费管理评价xl_表4-4 " xfId="394"/>
    <cellStyle name="好_2009年一般性转移支付标准工资_不用软件计算9.1不考虑经费管理评价xl_表8-2" xfId="395"/>
    <cellStyle name="好_2009年一般性转移支付标准工资_不用软件计算9.1不考虑经费管理评价xl_表8-3" xfId="396"/>
    <cellStyle name="好_2009年一般性转移支付标准工资_地方配套按人均增幅控制8.30xl" xfId="397"/>
    <cellStyle name="好_2009年一般性转移支付标准工资_地方配套按人均增幅控制8.30xl_2016年1月13日人大报告表格定版 王丽君" xfId="398"/>
    <cellStyle name="好_2009年一般性转移支付标准工资_地方配套按人均增幅控制8.30xl_表4-3" xfId="399"/>
    <cellStyle name="好_2009年一般性转移支付标准工资_地方配套按人均增幅控制8.30xl_表4-4 " xfId="400"/>
    <cellStyle name="好_2009年一般性转移支付标准工资_地方配套按人均增幅控制8.30xl_表8-2" xfId="401"/>
    <cellStyle name="好_2009年一般性转移支付标准工资_地方配套按人均增幅控制8.30xl_表8-3" xfId="402"/>
    <cellStyle name="好_2009年一般性转移支付标准工资_地方配套按人均增幅控制8.30一般预算平均增幅、人均可用财力平均增幅两次控制、社会治安系数调整、案件数调整xl" xfId="403"/>
    <cellStyle name="好_2009年一般性转移支付标准工资_地方配套按人均增幅控制8.30一般预算平均增幅、人均可用财力平均增幅两次控制、社会治安系数调整、案件数调整xl_2016年1月13日人大报告表格定版 王丽君" xfId="404"/>
    <cellStyle name="好_2009年一般性转移支付标准工资_地方配套按人均增幅控制8.30一般预算平均增幅、人均可用财力平均增幅两次控制、社会治安系数调整、案件数调整xl_表4-3" xfId="405"/>
    <cellStyle name="好_2009年一般性转移支付标准工资_地方配套按人均增幅控制8.30一般预算平均增幅、人均可用财力平均增幅两次控制、社会治安系数调整、案件数调整xl_表4-4 " xfId="406"/>
    <cellStyle name="好_2009年一般性转移支付标准工资_地方配套按人均增幅控制8.30一般预算平均增幅、人均可用财力平均增幅两次控制、社会治安系数调整、案件数调整xl_表8-2" xfId="407"/>
    <cellStyle name="好_2009年一般性转移支付标准工资_地方配套按人均增幅控制8.30一般预算平均增幅、人均可用财力平均增幅两次控制、社会治安系数调整、案件数调整xl_表8-3" xfId="408"/>
    <cellStyle name="好_2009年一般性转移支付标准工资_地方配套按人均增幅控制8.31（调整结案率后）xl" xfId="409"/>
    <cellStyle name="好_2009年一般性转移支付标准工资_地方配套按人均增幅控制8.31（调整结案率后）xl_2016年1月13日人大报告表格定版 王丽君" xfId="410"/>
    <cellStyle name="好_2009年一般性转移支付标准工资_地方配套按人均增幅控制8.31（调整结案率后）xl_表4-3" xfId="411"/>
    <cellStyle name="好_2009年一般性转移支付标准工资_地方配套按人均增幅控制8.31（调整结案率后）xl_表4-4 " xfId="412"/>
    <cellStyle name="好_2009年一般性转移支付标准工资_地方配套按人均增幅控制8.31（调整结案率后）xl_表8-2" xfId="413"/>
    <cellStyle name="好_2009年一般性转移支付标准工资_地方配套按人均增幅控制8.31（调整结案率后）xl_表8-3" xfId="414"/>
    <cellStyle name="好_2009年一般性转移支付标准工资_奖励补助测算5.22测试" xfId="415"/>
    <cellStyle name="好_2009年一般性转移支付标准工资_奖励补助测算5.22测试_2016年1月13日人大报告表格定版 王丽君" xfId="416"/>
    <cellStyle name="好_2009年一般性转移支付标准工资_奖励补助测算5.22测试_表4-3" xfId="417"/>
    <cellStyle name="好_2009年一般性转移支付标准工资_奖励补助测算5.22测试_表4-4 " xfId="418"/>
    <cellStyle name="好_2009年一般性转移支付标准工资_奖励补助测算5.22测试_表8-2" xfId="419"/>
    <cellStyle name="好_2009年一般性转移支付标准工资_奖励补助测算5.22测试_表8-3" xfId="420"/>
    <cellStyle name="好_2009年一般性转移支付标准工资_奖励补助测算5.23新" xfId="421"/>
    <cellStyle name="好_2009年一般性转移支付标准工资_奖励补助测算5.23新_2016年1月13日人大报告表格定版 王丽君" xfId="422"/>
    <cellStyle name="好_2009年一般性转移支付标准工资_奖励补助测算5.23新_表4-3" xfId="423"/>
    <cellStyle name="好_2009年一般性转移支付标准工资_奖励补助测算5.23新_表4-4 " xfId="424"/>
    <cellStyle name="好_2009年一般性转移支付标准工资_奖励补助测算5.23新_表8-2" xfId="425"/>
    <cellStyle name="好_2009年一般性转移支付标准工资_奖励补助测算5.23新_表8-3" xfId="426"/>
    <cellStyle name="好_2009年一般性转移支付标准工资_奖励补助测算5.24冯铸" xfId="427"/>
    <cellStyle name="好_2009年一般性转移支付标准工资_奖励补助测算5.24冯铸_2016年1月13日人大报告表格定版 王丽君" xfId="428"/>
    <cellStyle name="好_2009年一般性转移支付标准工资_奖励补助测算5.24冯铸_表4-3" xfId="429"/>
    <cellStyle name="好_2009年一般性转移支付标准工资_奖励补助测算5.24冯铸_表4-4 " xfId="430"/>
    <cellStyle name="好_2009年一般性转移支付标准工资_奖励补助测算5.24冯铸_表8-2" xfId="431"/>
    <cellStyle name="好_2009年一般性转移支付标准工资_奖励补助测算5.24冯铸_表8-3" xfId="432"/>
    <cellStyle name="好_2009年一般性转移支付标准工资_奖励补助测算7.23" xfId="433"/>
    <cellStyle name="好_2009年一般性转移支付标准工资_奖励补助测算7.23_2016年1月13日人大报告表格定版 王丽君" xfId="434"/>
    <cellStyle name="好_2009年一般性转移支付标准工资_奖励补助测算7.23_表4-3" xfId="435"/>
    <cellStyle name="好_2009年一般性转移支付标准工资_奖励补助测算7.23_表4-4 " xfId="436"/>
    <cellStyle name="好_2009年一般性转移支付标准工资_奖励补助测算7.23_表8-2" xfId="437"/>
    <cellStyle name="好_2009年一般性转移支付标准工资_奖励补助测算7.23_表8-3" xfId="438"/>
    <cellStyle name="好_2009年一般性转移支付标准工资_奖励补助测算7.25" xfId="439"/>
    <cellStyle name="好_2009年一般性转移支付标准工资_奖励补助测算7.25 (version 1) (version 1)" xfId="440"/>
    <cellStyle name="好_2009年一般性转移支付标准工资_奖励补助测算7.25 (version 1) (version 1)_2016年1月13日人大报告表格定版 王丽君" xfId="441"/>
    <cellStyle name="好_2009年一般性转移支付标准工资_奖励补助测算7.25 (version 1) (version 1)_表4-3" xfId="442"/>
    <cellStyle name="好_2009年一般性转移支付标准工资_奖励补助测算7.25 (version 1) (version 1)_表4-4 " xfId="443"/>
    <cellStyle name="好_2009年一般性转移支付标准工资_奖励补助测算7.25 (version 1) (version 1)_表8-2" xfId="444"/>
    <cellStyle name="好_2009年一般性转移支付标准工资_奖励补助测算7.25 (version 1) (version 1)_表8-3" xfId="445"/>
    <cellStyle name="好_2009年一般性转移支付标准工资_奖励补助测算7.25_2016年1月13日人大报告表格定版 王丽君" xfId="446"/>
    <cellStyle name="好_2009年一般性转移支付标准工资_奖励补助测算7.25_表4-3" xfId="447"/>
    <cellStyle name="好_2009年一般性转移支付标准工资_奖励补助测算7.25_表4-4 " xfId="448"/>
    <cellStyle name="好_2009年一般性转移支付标准工资_奖励补助测算7.25_表8-2" xfId="449"/>
    <cellStyle name="好_2009年一般性转移支付标准工资_奖励补助测算7.25_表8-3" xfId="450"/>
    <cellStyle name="好_2009年一般性转移支付标准工资_表4-3" xfId="451"/>
    <cellStyle name="好_2009年一般性转移支付标准工资_表4-4 " xfId="452"/>
    <cellStyle name="好_2009年一般性转移支付标准工资_表8-2" xfId="453"/>
    <cellStyle name="好_2009年一般性转移支付标准工资_表8-3" xfId="454"/>
    <cellStyle name="好_2016年1月12日中午余超发来12.23（汇总）2016年基金预算表" xfId="455"/>
    <cellStyle name="好_2016年1月12日中午余超发来12.23（汇总）2016年基金预算表_表4-3" xfId="456"/>
    <cellStyle name="好_2016年1月12日中午余超发来12.23（汇总）2016年基金预算表_表4-4 " xfId="457"/>
    <cellStyle name="好_2016年1月12日中午余超发来12.23（汇总）2016年基金预算表_表8-2" xfId="458"/>
    <cellStyle name="好_2016年1月12日中午余超发来12.23（汇总）2016年基金预算表_表8-3" xfId="459"/>
    <cellStyle name="好_2016年基金预算表格" xfId="460"/>
    <cellStyle name="好_2016年基金预算表格_表4-3" xfId="461"/>
    <cellStyle name="好_2016年基金预算表格_表4-4 " xfId="462"/>
    <cellStyle name="好_2016年基金预算表格_表8-2" xfId="463"/>
    <cellStyle name="好_2016年基金预算表格_表8-3" xfId="464"/>
    <cellStyle name="好_2、土地面积、人口、粮食产量基本情况" xfId="465"/>
    <cellStyle name="好_2、土地面积、人口、粮食产量基本情况_2016年1月13日人大报告表格定版 王丽君" xfId="466"/>
    <cellStyle name="好_2、土地面积、人口、粮食产量基本情况_表4-3" xfId="467"/>
    <cellStyle name="好_2、土地面积、人口、粮食产量基本情况_表4-4 " xfId="468"/>
    <cellStyle name="好_2、土地面积、人口、粮食产量基本情况_表8-2" xfId="469"/>
    <cellStyle name="好_2、土地面积、人口、粮食产量基本情况_表8-3" xfId="470"/>
    <cellStyle name="好_530623_2006年县级财政报表附表" xfId="471"/>
    <cellStyle name="好_530629_2006年县级财政报表附表" xfId="472"/>
    <cellStyle name="好_530629_2006年县级财政报表附表_2016年1月13日人大报告表格定版 王丽君" xfId="473"/>
    <cellStyle name="好_530629_2006年县级财政报表附表_表4-3" xfId="474"/>
    <cellStyle name="好_530629_2006年县级财政报表附表_表4-4 " xfId="475"/>
    <cellStyle name="好_530629_2006年县级财政报表附表_表8-2" xfId="476"/>
    <cellStyle name="好_530629_2006年县级财政报表附表_表8-3" xfId="477"/>
    <cellStyle name="好_5334_2006年迪庆县级财政报表附表" xfId="478"/>
    <cellStyle name="好_5334_2006年迪庆县级财政报表附表_2016年1月13日人大报告表格定版 王丽君" xfId="479"/>
    <cellStyle name="好_5334_2006年迪庆县级财政报表附表_表4-3" xfId="480"/>
    <cellStyle name="好_5334_2006年迪庆县级财政报表附表_表4-4 " xfId="481"/>
    <cellStyle name="好_5334_2006年迪庆县级财政报表附表_表8-2" xfId="482"/>
    <cellStyle name="好_5334_2006年迪庆县级财政报表附表_表8-3" xfId="483"/>
    <cellStyle name="好_Book1" xfId="484"/>
    <cellStyle name="好_Book1_1" xfId="485"/>
    <cellStyle name="好_Book1_1_2016年1月13日人大报告表格定版 王丽君" xfId="486"/>
    <cellStyle name="好_Book1_1_表4-3" xfId="487"/>
    <cellStyle name="好_Book1_1_表4-4 " xfId="488"/>
    <cellStyle name="好_Book1_1_表8-2" xfId="489"/>
    <cellStyle name="好_Book1_1_表8-3" xfId="490"/>
    <cellStyle name="好_Book1_2" xfId="491"/>
    <cellStyle name="好_Book1_2016年1月13日人大报告表格定版 王丽君" xfId="492"/>
    <cellStyle name="好_Book1_县公司" xfId="493"/>
    <cellStyle name="好_Book1_县公司_2016年1月13日人大报告表格定版 王丽君" xfId="494"/>
    <cellStyle name="好_Book1_县公司_表4-3" xfId="495"/>
    <cellStyle name="好_Book1_县公司_表4-4 " xfId="496"/>
    <cellStyle name="好_Book1_县公司_表8-2" xfId="497"/>
    <cellStyle name="好_Book1_县公司_表8-3" xfId="498"/>
    <cellStyle name="好_Book1_表4-3" xfId="499"/>
    <cellStyle name="好_Book1_表4-4 " xfId="500"/>
    <cellStyle name="好_Book1_表8-2" xfId="501"/>
    <cellStyle name="好_Book1_表8-3" xfId="502"/>
    <cellStyle name="好_Book1_银行账户情况表_2010年12月" xfId="503"/>
    <cellStyle name="好_Book1_银行账户情况表_2010年12月_2016年1月13日人大报告表格定版 王丽君" xfId="504"/>
    <cellStyle name="好_Book1_银行账户情况表_2010年12月_表4-3" xfId="505"/>
    <cellStyle name="好_Book1_银行账户情况表_2010年12月_表4-4 " xfId="506"/>
    <cellStyle name="好_Book1_银行账户情况表_2010年12月_表8-2" xfId="507"/>
    <cellStyle name="好_Book1_银行账户情况表_2010年12月_表8-3" xfId="508"/>
    <cellStyle name="好_Book2" xfId="509"/>
    <cellStyle name="好_Book2_2016年1月13日人大报告表格定版 王丽君" xfId="510"/>
    <cellStyle name="好_Book2_表4-3" xfId="511"/>
    <cellStyle name="好_Book2_表4-4 " xfId="512"/>
    <cellStyle name="好_Book2_表8-2" xfId="513"/>
    <cellStyle name="好_Book2_表8-3" xfId="514"/>
    <cellStyle name="好_M01-2(州市补助收入)" xfId="515"/>
    <cellStyle name="好_M01-2(州市补助收入)_2016年1月13日人大报告表格定版 王丽君" xfId="516"/>
    <cellStyle name="好_M01-2(州市补助收入)_表4-3" xfId="517"/>
    <cellStyle name="好_M01-2(州市补助收入)_表4-4 " xfId="518"/>
    <cellStyle name="好_M01-2(州市补助收入)_表8-2" xfId="519"/>
    <cellStyle name="好_M01-2(州市补助收入)_表8-3" xfId="520"/>
    <cellStyle name="好_M03" xfId="521"/>
    <cellStyle name="好_M03_2016年1月13日人大报告表格定版 王丽君" xfId="522"/>
    <cellStyle name="好_M03_表4-3" xfId="523"/>
    <cellStyle name="好_M03_表4-4 " xfId="524"/>
    <cellStyle name="好_M03_表8-2" xfId="525"/>
    <cellStyle name="好_M03_表8-3" xfId="526"/>
    <cellStyle name="好_~4190974" xfId="527"/>
    <cellStyle name="好_~4190974_2016年1月13日人大报告表格定版 王丽君" xfId="528"/>
    <cellStyle name="好_~4190974_表4-3" xfId="529"/>
    <cellStyle name="好_~4190974_表4-4 " xfId="530"/>
    <cellStyle name="好_~4190974_表8-2" xfId="531"/>
    <cellStyle name="好_~4190974_表8-3" xfId="532"/>
    <cellStyle name="好_~5676413" xfId="533"/>
    <cellStyle name="好_~5676413_2016年1月13日人大报告表格定版 王丽君" xfId="534"/>
    <cellStyle name="好_~5676413_表4-3" xfId="535"/>
    <cellStyle name="好_~5676413_表4-4 " xfId="536"/>
    <cellStyle name="好_~5676413_表8-2" xfId="537"/>
    <cellStyle name="好_~5676413_表8-3" xfId="538"/>
    <cellStyle name="好_三季度－表二" xfId="539"/>
    <cellStyle name="好_三季度－表二_2016年1月13日人大报告表格定版 王丽君" xfId="540"/>
    <cellStyle name="好_三季度－表二_表4-3" xfId="541"/>
    <cellStyle name="好_三季度－表二_表4-4 " xfId="542"/>
    <cellStyle name="好_三季度－表二_表8-2" xfId="543"/>
    <cellStyle name="好_三季度－表二_表8-3" xfId="544"/>
    <cellStyle name="好_上报格式（2016年市本级收支余）" xfId="545"/>
    <cellStyle name="好_上报格式（2016年市本级收支余）_2016年1月13日人大报告表格定版 王丽君" xfId="546"/>
    <cellStyle name="好_上报格式（2016年市本级收支余）_表4-3" xfId="547"/>
    <cellStyle name="好_上报格式（2016年市本级收支余）_表4-4 " xfId="548"/>
    <cellStyle name="好_上报格式（2016年市本级收支余）_表8-2" xfId="549"/>
    <cellStyle name="好_上报格式（2016年市本级收支余）_表8-3" xfId="550"/>
    <cellStyle name="好_上报格式（经开区收支余）" xfId="551"/>
    <cellStyle name="好_上报格式（经开区收支余）_2016年1月13日人大报告表格定版 王丽君" xfId="552"/>
    <cellStyle name="好_上报格式（经开区收支余）_表4-3" xfId="553"/>
    <cellStyle name="好_上报格式（经开区收支余）_表4-4 " xfId="554"/>
    <cellStyle name="好_上报格式（经开区收支余）_表8-2" xfId="555"/>
    <cellStyle name="好_上报格式（经开区收支余）_表8-3" xfId="556"/>
    <cellStyle name="好_下半年禁吸戒毒经费1000万元" xfId="557"/>
    <cellStyle name="好_下半年禁吸戒毒经费1000万元_2016年1月13日人大报告表格定版 王丽君" xfId="558"/>
    <cellStyle name="好_下半年禁吸戒毒经费1000万元_表4-3" xfId="559"/>
    <cellStyle name="好_下半年禁吸戒毒经费1000万元_表4-4 " xfId="560"/>
    <cellStyle name="好_下半年禁吸戒毒经费1000万元_表8-2" xfId="561"/>
    <cellStyle name="好_下半年禁吸戒毒经费1000万元_表8-3" xfId="562"/>
    <cellStyle name="好_下半年禁毒办案经费分配2544.3万元" xfId="563"/>
    <cellStyle name="好_下半年禁毒办案经费分配2544.3万元_2016年1月13日人大报告表格定版 王丽君" xfId="564"/>
    <cellStyle name="好_下半年禁毒办案经费分配2544.3万元_表4-3" xfId="565"/>
    <cellStyle name="好_下半年禁毒办案经费分配2544.3万元_表4-4 " xfId="566"/>
    <cellStyle name="好_下半年禁毒办案经费分配2544.3万元_表8-2" xfId="567"/>
    <cellStyle name="好_下半年禁毒办案经费分配2544.3万元_表8-3" xfId="568"/>
    <cellStyle name="好_不用软件计算9.1不考虑经费管理评价xl" xfId="569"/>
    <cellStyle name="好_不用软件计算9.1不考虑经费管理评价xl_2016年1月13日人大报告表格定版 王丽君" xfId="570"/>
    <cellStyle name="好_不用软件计算9.1不考虑经费管理评价xl_表4-3" xfId="571"/>
    <cellStyle name="好_不用软件计算9.1不考虑经费管理评价xl_表4-4 " xfId="572"/>
    <cellStyle name="好_不用软件计算9.1不考虑经费管理评价xl_表8-2" xfId="573"/>
    <cellStyle name="好_不用软件计算9.1不考虑经费管理评价xl_表8-3" xfId="574"/>
    <cellStyle name="好_业务工作量指标" xfId="575"/>
    <cellStyle name="好_业务工作量指标_2016年1月13日人大报告表格定版 王丽君" xfId="576"/>
    <cellStyle name="好_业务工作量指标_表4-3" xfId="577"/>
    <cellStyle name="好_业务工作量指标_表4-4 " xfId="578"/>
    <cellStyle name="好_业务工作量指标_表8-2" xfId="579"/>
    <cellStyle name="好_业务工作量指标_表8-3" xfId="580"/>
    <cellStyle name="好_丽江汇总" xfId="581"/>
    <cellStyle name="好_丽江汇总_2016年1月13日人大报告表格定版 王丽君" xfId="582"/>
    <cellStyle name="好_丽江汇总_表4-3" xfId="583"/>
    <cellStyle name="好_丽江汇总_表4-4 " xfId="584"/>
    <cellStyle name="好_丽江汇总_表8-2" xfId="585"/>
    <cellStyle name="好_丽江汇总_表8-3" xfId="586"/>
    <cellStyle name="好_义务教育阶段教职工人数（教育厅提供最终）" xfId="587"/>
    <cellStyle name="好_义务教育阶段教职工人数（教育厅提供最终）_2016年1月13日人大报告表格定版 王丽君" xfId="588"/>
    <cellStyle name="好_义务教育阶段教职工人数（教育厅提供最终）_表4-3" xfId="589"/>
    <cellStyle name="好_义务教育阶段教职工人数（教育厅提供最终）_表4-4 " xfId="590"/>
    <cellStyle name="好_义务教育阶段教职工人数（教育厅提供最终）_表8-2" xfId="591"/>
    <cellStyle name="好_义务教育阶段教职工人数（教育厅提供最终）_表8-3" xfId="592"/>
    <cellStyle name="好_云南农村义务教育统计表" xfId="593"/>
    <cellStyle name="好_云南农村义务教育统计表_2016年1月13日人大报告表格定版 王丽君" xfId="594"/>
    <cellStyle name="好_云南农村义务教育统计表_表4-3" xfId="595"/>
    <cellStyle name="好_云南农村义务教育统计表_表4-4 " xfId="596"/>
    <cellStyle name="好_云南农村义务教育统计表_表8-2" xfId="597"/>
    <cellStyle name="好_云南农村义务教育统计表_表8-3" xfId="598"/>
    <cellStyle name="好_云南水利电力有限公司" xfId="599"/>
    <cellStyle name="好_云南水利电力有限公司_2016年1月13日人大报告表格定版 王丽君" xfId="600"/>
    <cellStyle name="好_云南水利电力有限公司_表4-3" xfId="601"/>
    <cellStyle name="好_云南水利电力有限公司_表4-4 " xfId="602"/>
    <cellStyle name="好_云南水利电力有限公司_表8-2" xfId="603"/>
    <cellStyle name="好_云南水利电力有限公司_表8-3" xfId="604"/>
    <cellStyle name="好_云南省2008年中小学教师人数统计表" xfId="605"/>
    <cellStyle name="好_云南省2008年中小学教师人数统计表_2016年1月13日人大报告表格定版 王丽君" xfId="606"/>
    <cellStyle name="好_云南省2008年中小学教师人数统计表_表4-3" xfId="607"/>
    <cellStyle name="好_云南省2008年中小学教师人数统计表_表4-4 " xfId="608"/>
    <cellStyle name="好_云南省2008年中小学教师人数统计表_表8-2" xfId="609"/>
    <cellStyle name="好_云南省2008年中小学教师人数统计表_表8-3" xfId="610"/>
    <cellStyle name="好_云南省2008年中小学教职工情况（教育厅提供20090101加工整理）" xfId="611"/>
    <cellStyle name="好_云南省2008年中小学教职工情况（教育厅提供20090101加工整理）_2016年1月13日人大报告表格定版 王丽君" xfId="612"/>
    <cellStyle name="好_云南省2008年中小学教职工情况（教育厅提供20090101加工整理）_表4-3" xfId="613"/>
    <cellStyle name="好_云南省2008年中小学教职工情况（教育厅提供20090101加工整理）_表4-4 " xfId="614"/>
    <cellStyle name="好_云南省2008年中小学教职工情况（教育厅提供20090101加工整理）_表8-2" xfId="615"/>
    <cellStyle name="好_云南省2008年中小学教职工情况（教育厅提供20090101加工整理）_表8-3" xfId="616"/>
    <cellStyle name="好_云南省2008年转移支付测算——州市本级考核部分及政策性测算" xfId="617"/>
    <cellStyle name="好_云南省2008年转移支付测算——州市本级考核部分及政策性测算_2016年1月13日人大报告表格定版 王丽君" xfId="618"/>
    <cellStyle name="好_云南省2008年转移支付测算——州市本级考核部分及政策性测算_表4-3" xfId="619"/>
    <cellStyle name="好_云南省2008年转移支付测算——州市本级考核部分及政策性测算_表4-4 " xfId="620"/>
    <cellStyle name="好_云南省2008年转移支付测算——州市本级考核部分及政策性测算_表8-2" xfId="621"/>
    <cellStyle name="好_云南省2008年转移支付测算——州市本级考核部分及政策性测算_表8-3" xfId="622"/>
    <cellStyle name="好_卫生部门" xfId="623"/>
    <cellStyle name="好_卫生部门_2016年1月13日人大报告表格定版 王丽君" xfId="624"/>
    <cellStyle name="好_卫生部门_表4-3" xfId="625"/>
    <cellStyle name="好_卫生部门_表4-4 " xfId="626"/>
    <cellStyle name="好_卫生部门_表8-2" xfId="627"/>
    <cellStyle name="好_卫生部门_表8-3" xfId="628"/>
    <cellStyle name="好_历年教师人数" xfId="629"/>
    <cellStyle name="好_历年教师人数_2016年1月13日人大报告表格定版 王丽君" xfId="630"/>
    <cellStyle name="好_历年教师人数_表4-3" xfId="631"/>
    <cellStyle name="好_历年教师人数_表4-4 " xfId="632"/>
    <cellStyle name="好_历年教师人数_表8-2" xfId="633"/>
    <cellStyle name="好_历年教师人数_表8-3" xfId="634"/>
    <cellStyle name="好_县公司" xfId="635"/>
    <cellStyle name="好_县公司_2016年1月13日人大报告表格定版 王丽君" xfId="636"/>
    <cellStyle name="好_县公司_表4-3" xfId="637"/>
    <cellStyle name="好_县公司_表4-4 " xfId="638"/>
    <cellStyle name="好_县公司_表8-2" xfId="639"/>
    <cellStyle name="好_县公司_表8-3" xfId="640"/>
    <cellStyle name="好_县级公安机关公用经费标准奖励测算方案（定稿）" xfId="641"/>
    <cellStyle name="好_县级公安机关公用经费标准奖励测算方案（定稿）_2016年1月13日人大报告表格定版 王丽君" xfId="642"/>
    <cellStyle name="好_县级公安机关公用经费标准奖励测算方案（定稿）_表4-3" xfId="643"/>
    <cellStyle name="好_县级公安机关公用经费标准奖励测算方案（定稿）_表4-4 " xfId="644"/>
    <cellStyle name="好_县级公安机关公用经费标准奖励测算方案（定稿）_表8-2" xfId="645"/>
    <cellStyle name="好_县级公安机关公用经费标准奖励测算方案（定稿）_表8-3" xfId="646"/>
    <cellStyle name="好_县级基础数据" xfId="647"/>
    <cellStyle name="好_县级基础数据_2016年1月13日人大报告表格定版 王丽君" xfId="648"/>
    <cellStyle name="好_县级基础数据_表4-3" xfId="649"/>
    <cellStyle name="好_县级基础数据_表4-4 " xfId="650"/>
    <cellStyle name="好_县级基础数据_表8-2" xfId="651"/>
    <cellStyle name="好_县级基础数据_表8-3" xfId="652"/>
    <cellStyle name="好_地方配套按人均增幅控制8.30xl" xfId="653"/>
    <cellStyle name="好_地方配套按人均增幅控制8.30xl_2016年1月13日人大报告表格定版 王丽君" xfId="654"/>
    <cellStyle name="好_地方配套按人均增幅控制8.30xl_表4-3" xfId="655"/>
    <cellStyle name="好_地方配套按人均增幅控制8.30xl_表4-4 " xfId="656"/>
    <cellStyle name="好_地方配套按人均增幅控制8.30xl_表8-2" xfId="657"/>
    <cellStyle name="好_地方配套按人均增幅控制8.30xl_表8-3" xfId="658"/>
    <cellStyle name="好_地方配套按人均增幅控制8.30一般预算平均增幅、人均可用财力平均增幅两次控制、社会治安系数调整、案件数调整xl" xfId="659"/>
    <cellStyle name="好_地方配套按人均增幅控制8.30一般预算平均增幅、人均可用财力平均增幅两次控制、社会治安系数调整、案件数调整xl_2016年1月13日人大报告表格定版 王丽君" xfId="660"/>
    <cellStyle name="好_地方配套按人均增幅控制8.30一般预算平均增幅、人均可用财力平均增幅两次控制、社会治安系数调整、案件数调整xl_表4-3" xfId="661"/>
    <cellStyle name="好_地方配套按人均增幅控制8.30一般预算平均增幅、人均可用财力平均增幅两次控制、社会治安系数调整、案件数调整xl_表4-4 " xfId="662"/>
    <cellStyle name="好_地方配套按人均增幅控制8.30一般预算平均增幅、人均可用财力平均增幅两次控制、社会治安系数调整、案件数调整xl_表8-2" xfId="663"/>
    <cellStyle name="好_地方配套按人均增幅控制8.30一般预算平均增幅、人均可用财力平均增幅两次控制、社会治安系数调整、案件数调整xl_表8-3" xfId="664"/>
    <cellStyle name="好_地方配套按人均增幅控制8.31（调整结案率后）xl" xfId="665"/>
    <cellStyle name="好_地方配套按人均增幅控制8.31（调整结案率后）xl_2016年1月13日人大报告表格定版 王丽君" xfId="666"/>
    <cellStyle name="好_地方配套按人均增幅控制8.31（调整结案率后）xl_表4-3" xfId="667"/>
    <cellStyle name="好_地方配套按人均增幅控制8.31（调整结案率后）xl_表4-4 " xfId="668"/>
    <cellStyle name="好_地方配套按人均增幅控制8.31（调整结案率后）xl_表8-2" xfId="669"/>
    <cellStyle name="好_地方配套按人均增幅控制8.31（调整结案率后）xl_表8-3" xfId="670"/>
    <cellStyle name="好_城建部门" xfId="671"/>
    <cellStyle name="好_城建部门_2016年1月13日人大报告表格定版 王丽君" xfId="672"/>
    <cellStyle name="好_城建部门_表4-3" xfId="673"/>
    <cellStyle name="好_城建部门_表4-4 " xfId="674"/>
    <cellStyle name="好_城建部门_表8-2" xfId="675"/>
    <cellStyle name="好_城建部门_表8-3" xfId="676"/>
    <cellStyle name="好_基础数据分析" xfId="677"/>
    <cellStyle name="好_基础数据分析_2016年1月13日人大报告表格定版 王丽君" xfId="678"/>
    <cellStyle name="好_基础数据分析_表4-3" xfId="679"/>
    <cellStyle name="好_基础数据分析_表4-4 " xfId="680"/>
    <cellStyle name="好_基础数据分析_表8-2" xfId="681"/>
    <cellStyle name="好_基础数据分析_表8-3" xfId="682"/>
    <cellStyle name="好_奖励补助测算5.22测试" xfId="683"/>
    <cellStyle name="好_奖励补助测算5.22测试_2016年1月13日人大报告表格定版 王丽君" xfId="684"/>
    <cellStyle name="好_奖励补助测算5.22测试_表4-3" xfId="685"/>
    <cellStyle name="好_奖励补助测算5.22测试_表4-4 " xfId="686"/>
    <cellStyle name="好_奖励补助测算5.22测试_表8-2" xfId="687"/>
    <cellStyle name="好_奖励补助测算5.22测试_表8-3" xfId="688"/>
    <cellStyle name="好_奖励补助测算5.23新" xfId="689"/>
    <cellStyle name="好_奖励补助测算5.23新_2016年1月13日人大报告表格定版 王丽君" xfId="690"/>
    <cellStyle name="好_奖励补助测算5.23新_表4-3" xfId="691"/>
    <cellStyle name="好_奖励补助测算5.23新_表4-4 " xfId="692"/>
    <cellStyle name="好_奖励补助测算5.23新_表8-2" xfId="693"/>
    <cellStyle name="好_奖励补助测算5.23新_表8-3" xfId="694"/>
    <cellStyle name="好_奖励补助测算5.24冯铸" xfId="695"/>
    <cellStyle name="好_奖励补助测算5.24冯铸_2016年1月13日人大报告表格定版 王丽君" xfId="696"/>
    <cellStyle name="好_奖励补助测算5.24冯铸_表4-3" xfId="697"/>
    <cellStyle name="好_奖励补助测算5.24冯铸_表4-4 " xfId="698"/>
    <cellStyle name="好_奖励补助测算5.24冯铸_表8-2" xfId="699"/>
    <cellStyle name="好_奖励补助测算5.24冯铸_表8-3" xfId="700"/>
    <cellStyle name="好_奖励补助测算7.23" xfId="701"/>
    <cellStyle name="好_奖励补助测算7.23_2016年1月13日人大报告表格定版 王丽君" xfId="702"/>
    <cellStyle name="好_奖励补助测算7.23_表4-3" xfId="703"/>
    <cellStyle name="好_奖励补助测算7.23_表4-4 " xfId="704"/>
    <cellStyle name="好_奖励补助测算7.23_表8-2" xfId="705"/>
    <cellStyle name="好_奖励补助测算7.23_表8-3" xfId="706"/>
    <cellStyle name="好_奖励补助测算7.25" xfId="707"/>
    <cellStyle name="好_奖励补助测算7.25 (version 1) (version 1)" xfId="708"/>
    <cellStyle name="好_奖励补助测算7.25 (version 1) (version 1)_2016年1月13日人大报告表格定版 王丽君" xfId="709"/>
    <cellStyle name="好_奖励补助测算7.25 (version 1) (version 1)_表4-3" xfId="710"/>
    <cellStyle name="好_奖励补助测算7.25 (version 1) (version 1)_表4-4 " xfId="711"/>
    <cellStyle name="好_奖励补助测算7.25 (version 1) (version 1)_表8-2" xfId="712"/>
    <cellStyle name="好_奖励补助测算7.25 (version 1) (version 1)_表8-3" xfId="713"/>
    <cellStyle name="好_奖励补助测算7.25_2016年1月13日人大报告表格定版 王丽君" xfId="714"/>
    <cellStyle name="好_奖励补助测算7.25_表4-3" xfId="715"/>
    <cellStyle name="好_奖励补助测算7.25_表4-4 " xfId="716"/>
    <cellStyle name="好_奖励补助测算7.25_表8-2" xfId="717"/>
    <cellStyle name="好_奖励补助测算7.25_表8-3" xfId="718"/>
    <cellStyle name="好_定稿-2016年1月14日下午印刷厂人大报告表格" xfId="719"/>
    <cellStyle name="好_市残联2016年基金预算表" xfId="720"/>
    <cellStyle name="好_幸福隧道导洞围岩统计" xfId="721"/>
    <cellStyle name="好_幸福隧道导洞围岩统计_2016年1月13日人大报告表格定版 王丽君" xfId="722"/>
    <cellStyle name="好_幸福隧道导洞围岩统计_表4-3" xfId="723"/>
    <cellStyle name="好_幸福隧道导洞围岩统计_表4-4 " xfId="724"/>
    <cellStyle name="好_幸福隧道导洞围岩统计_表8-2" xfId="725"/>
    <cellStyle name="好_幸福隧道导洞围岩统计_表8-3" xfId="726"/>
    <cellStyle name="好_建行" xfId="727"/>
    <cellStyle name="好_建行_2016年1月13日人大报告表格定版 王丽君" xfId="728"/>
    <cellStyle name="好_建行_表4-3" xfId="729"/>
    <cellStyle name="好_建行_表4-4 " xfId="730"/>
    <cellStyle name="好_建行_表8-2" xfId="731"/>
    <cellStyle name="好_建行_表8-3" xfId="732"/>
    <cellStyle name="好_指标五" xfId="733"/>
    <cellStyle name="好_指标五_2016年1月13日人大报告表格定版 王丽君" xfId="734"/>
    <cellStyle name="好_指标五_表4-3" xfId="735"/>
    <cellStyle name="好_指标五_表4-4 " xfId="736"/>
    <cellStyle name="好_指标五_表8-2" xfId="737"/>
    <cellStyle name="好_指标五_表8-3" xfId="738"/>
    <cellStyle name="好_指标四" xfId="739"/>
    <cellStyle name="好_指标四_2016年1月13日人大报告表格定版 王丽君" xfId="740"/>
    <cellStyle name="好_指标四_表4-3" xfId="741"/>
    <cellStyle name="好_指标四_表4-4 " xfId="742"/>
    <cellStyle name="好_指标四_表8-2" xfId="743"/>
    <cellStyle name="好_指标四_表8-3" xfId="744"/>
    <cellStyle name="好_教师绩效工资测算表（离退休按各地上报数测算）2009年1月1日" xfId="745"/>
    <cellStyle name="好_教师绩效工资测算表（离退休按各地上报数测算）2009年1月1日_2016年1月13日人大报告表格定版 王丽君" xfId="746"/>
    <cellStyle name="好_教师绩效工资测算表（离退休按各地上报数测算）2009年1月1日_表4-3" xfId="747"/>
    <cellStyle name="好_教师绩效工资测算表（离退休按各地上报数测算）2009年1月1日_表4-4 " xfId="748"/>
    <cellStyle name="好_教师绩效工资测算表（离退休按各地上报数测算）2009年1月1日_表8-2" xfId="749"/>
    <cellStyle name="好_教师绩效工资测算表（离退休按各地上报数测算）2009年1月1日_表8-3" xfId="750"/>
    <cellStyle name="好_教育厅提供义务教育及高中教师人数（2009年1月6日）" xfId="751"/>
    <cellStyle name="好_教育厅提供义务教育及高中教师人数（2009年1月6日）_2016年1月13日人大报告表格定版 王丽君" xfId="752"/>
    <cellStyle name="好_教育厅提供义务教育及高中教师人数（2009年1月6日）_表4-3" xfId="753"/>
    <cellStyle name="好_教育厅提供义务教育及高中教师人数（2009年1月6日）_表4-4 " xfId="754"/>
    <cellStyle name="好_教育厅提供义务教育及高中教师人数（2009年1月6日）_表8-2" xfId="755"/>
    <cellStyle name="好_教育厅提供义务教育及高中教师人数（2009年1月6日）_表8-3" xfId="756"/>
    <cellStyle name="好_文体广播部门" xfId="757"/>
    <cellStyle name="好_文体广播部门_2016年1月13日人大报告表格定版 王丽君" xfId="758"/>
    <cellStyle name="好_文体广播部门_表4-3" xfId="759"/>
    <cellStyle name="好_文体广播部门_表4-4 " xfId="760"/>
    <cellStyle name="好_文体广播部门_表8-2" xfId="761"/>
    <cellStyle name="好_文体广播部门_表8-3" xfId="762"/>
    <cellStyle name="好_检验表" xfId="763"/>
    <cellStyle name="好_检验表_2016年1月13日人大报告表格定版 王丽君" xfId="764"/>
    <cellStyle name="好_检验表_表4-3" xfId="765"/>
    <cellStyle name="好_检验表_表4-4 " xfId="766"/>
    <cellStyle name="好_检验表_表8-2" xfId="767"/>
    <cellStyle name="好_检验表_表8-3" xfId="768"/>
    <cellStyle name="好_检验表（调整后）" xfId="769"/>
    <cellStyle name="好_检验表（调整后）_2016年1月13日人大报告表格定版 王丽君" xfId="770"/>
    <cellStyle name="好_检验表（调整后）_表4-3" xfId="771"/>
    <cellStyle name="好_检验表（调整后）_表4-4 " xfId="772"/>
    <cellStyle name="好_检验表（调整后）_表8-2" xfId="773"/>
    <cellStyle name="好_检验表（调整后）_表8-3" xfId="774"/>
    <cellStyle name="好_汇总" xfId="775"/>
    <cellStyle name="好_汇总-县级财政报表附表" xfId="776"/>
    <cellStyle name="好_汇总_2016年1月13日人大报告表格定版 王丽君" xfId="777"/>
    <cellStyle name="好_汇总_表4-3" xfId="778"/>
    <cellStyle name="好_汇总_表4-4 " xfId="779"/>
    <cellStyle name="好_汇总_表8-2" xfId="780"/>
    <cellStyle name="好_汇总_表8-3" xfId="781"/>
    <cellStyle name="好_第一部分：综合全" xfId="782"/>
    <cellStyle name="好_第一部分：综合全_2016年1月13日人大报告表格定版 王丽君" xfId="783"/>
    <cellStyle name="好_第一部分：综合全_表4-3" xfId="784"/>
    <cellStyle name="好_第一部分：综合全_表4-4 " xfId="785"/>
    <cellStyle name="好_第一部分：综合全_表8-2" xfId="786"/>
    <cellStyle name="好_第一部分：综合全_表8-3" xfId="787"/>
    <cellStyle name="好_第五部分(才淼、饶永宏）" xfId="788"/>
    <cellStyle name="好_第五部分(才淼、饶永宏）_2016年1月13日人大报告表格定版 王丽君" xfId="789"/>
    <cellStyle name="好_第五部分(才淼、饶永宏）_表4-3" xfId="790"/>
    <cellStyle name="好_第五部分(才淼、饶永宏）_表4-4 " xfId="791"/>
    <cellStyle name="好_第五部分(才淼、饶永宏）_表8-2" xfId="792"/>
    <cellStyle name="好_第五部分(才淼、饶永宏）_表8-3" xfId="793"/>
    <cellStyle name="好_表4-3" xfId="794"/>
    <cellStyle name="好_表8-3" xfId="795"/>
    <cellStyle name="好_表8-3_2015年1月17日人大报告表格定版" xfId="796"/>
    <cellStyle name="好_表8-3_2015年1月17日人大报告表格定版（县区填报）" xfId="797"/>
    <cellStyle name="好_表8-3_2016年1月11日人大报告表格" xfId="798"/>
    <cellStyle name="好_表8-3_2016年1月11日人大报告表格 1" xfId="799"/>
    <cellStyle name="好_表8-3_2016年1月13日人大报告表格定版 王丽君" xfId="800"/>
    <cellStyle name="好_表8-3_2016年南昌市市本级地方一般公共预算收入草案表" xfId="801"/>
    <cellStyle name="好_表8-3_2016年各开发区收支预算草案（汇总）" xfId="802"/>
    <cellStyle name="好_财政供养人员" xfId="803"/>
    <cellStyle name="好_财政供养人员_2016年1月13日人大报告表格定版 王丽君" xfId="804"/>
    <cellStyle name="好_财政供养人员_表4-3" xfId="805"/>
    <cellStyle name="好_财政供养人员_表4-4 " xfId="806"/>
    <cellStyle name="好_财政供养人员_表8-2" xfId="807"/>
    <cellStyle name="好_财政供养人员_表8-3" xfId="808"/>
    <cellStyle name="好_财政支出对上级的依赖程度" xfId="809"/>
    <cellStyle name="好_财政支出对上级的依赖程度_2016年1月13日人大报告表格定版 王丽君" xfId="810"/>
    <cellStyle name="好_财政支出对上级的依赖程度_表4-3" xfId="811"/>
    <cellStyle name="好_财政支出对上级的依赖程度_表4-4 " xfId="812"/>
    <cellStyle name="好_财政支出对上级的依赖程度_表8-2" xfId="813"/>
    <cellStyle name="好_财政支出对上级的依赖程度_表8-3" xfId="814"/>
    <cellStyle name="好_银行账户情况表_2010年12月" xfId="815"/>
    <cellStyle name="好_银行账户情况表_2010年12月_2016年1月13日人大报告表格定版 王丽君" xfId="816"/>
    <cellStyle name="好_银行账户情况表_2010年12月_表4-3" xfId="817"/>
    <cellStyle name="好_银行账户情况表_2010年12月_表4-4 " xfId="818"/>
    <cellStyle name="好_银行账户情况表_2010年12月_表8-2" xfId="819"/>
    <cellStyle name="好_银行账户情况表_2010年12月_表8-3" xfId="820"/>
    <cellStyle name="好_附件1" xfId="821"/>
    <cellStyle name="好_高中教师人数（教育厅1.6日提供）" xfId="822"/>
    <cellStyle name="好_高中教师人数（教育厅1.6日提供）_2016年1月13日人大报告表格定版 王丽君" xfId="823"/>
    <cellStyle name="好_高中教师人数（教育厅1.6日提供）_表4-3" xfId="824"/>
    <cellStyle name="好_高中教师人数（教育厅1.6日提供）_表4-4 " xfId="825"/>
    <cellStyle name="好_高中教师人数（教育厅1.6日提供）_表8-2" xfId="826"/>
    <cellStyle name="好_高中教师人数（教育厅1.6日提供）_表8-3" xfId="827"/>
    <cellStyle name="寘嬫愗傝 [0.00]_Region Orders (2)" xfId="828"/>
    <cellStyle name="寘嬫愗傝_Region Orders (2)" xfId="829"/>
    <cellStyle name="小数" xfId="830"/>
    <cellStyle name="差 2" xfId="831"/>
    <cellStyle name="差_00省级(定稿)" xfId="832"/>
    <cellStyle name="差_00省级(定稿)_2016年1月13日人大报告表格定版 王丽君" xfId="833"/>
    <cellStyle name="差_00省级(定稿)_表4-3" xfId="834"/>
    <cellStyle name="差_00省级(定稿)_表4-4 " xfId="835"/>
    <cellStyle name="差_00省级(定稿)_表8-2" xfId="836"/>
    <cellStyle name="差_00省级(定稿)_表8-3" xfId="837"/>
    <cellStyle name="差_00省级(打印)" xfId="838"/>
    <cellStyle name="差_00省级(打印)_2016年1月13日人大报告表格定版 王丽君" xfId="839"/>
    <cellStyle name="差_00省级(打印)_表4-3" xfId="840"/>
    <cellStyle name="差_00省级(打印)_表4-4 " xfId="841"/>
    <cellStyle name="差_00省级(打印)_表8-2" xfId="842"/>
    <cellStyle name="差_00省级(打印)_表8-3" xfId="843"/>
    <cellStyle name="差_03昭通" xfId="844"/>
    <cellStyle name="差_03昭通_2016年1月13日人大报告表格定版 王丽君" xfId="845"/>
    <cellStyle name="差_03昭通_表4-3" xfId="846"/>
    <cellStyle name="差_03昭通_表4-4 " xfId="847"/>
    <cellStyle name="差_03昭通_表8-2" xfId="848"/>
    <cellStyle name="差_03昭通_表8-3" xfId="849"/>
    <cellStyle name="差_0502通海县" xfId="850"/>
    <cellStyle name="差_0502通海县_2016年1月13日人大报告表格定版 王丽君" xfId="851"/>
    <cellStyle name="差_0502通海县_表4-3" xfId="852"/>
    <cellStyle name="差_0502通海县_表4-4 " xfId="853"/>
    <cellStyle name="差_0502通海县_表8-2" xfId="854"/>
    <cellStyle name="差_0502通海县_表8-3" xfId="855"/>
    <cellStyle name="差_05玉溪" xfId="856"/>
    <cellStyle name="差_05玉溪_2016年1月13日人大报告表格定版 王丽君" xfId="857"/>
    <cellStyle name="差_05玉溪_表4-3" xfId="858"/>
    <cellStyle name="差_05玉溪_表4-4 " xfId="859"/>
    <cellStyle name="差_05玉溪_表8-2" xfId="860"/>
    <cellStyle name="差_05玉溪_表8-3" xfId="861"/>
    <cellStyle name="差_0605石屏县" xfId="862"/>
    <cellStyle name="差_0605石屏县_2016年1月13日人大报告表格定版 王丽君" xfId="863"/>
    <cellStyle name="差_0605石屏县_表4-3" xfId="864"/>
    <cellStyle name="差_0605石屏县_表4-4 " xfId="865"/>
    <cellStyle name="差_0605石屏县_表8-2" xfId="866"/>
    <cellStyle name="差_0605石屏县_表8-3" xfId="867"/>
    <cellStyle name="差_1.13 2017年基金预算表-余超" xfId="868"/>
    <cellStyle name="差_1003牟定县" xfId="869"/>
    <cellStyle name="差_1110洱源县" xfId="870"/>
    <cellStyle name="差_1110洱源县_2016年1月13日人大报告表格定版 王丽君" xfId="871"/>
    <cellStyle name="差_1110洱源县_表4-3" xfId="872"/>
    <cellStyle name="差_1110洱源县_表4-4 " xfId="873"/>
    <cellStyle name="差_1110洱源县_表8-2" xfId="874"/>
    <cellStyle name="差_1110洱源县_表8-3" xfId="875"/>
    <cellStyle name="差_11大理" xfId="876"/>
    <cellStyle name="差_11大理_2016年1月13日人大报告表格定版 王丽君" xfId="877"/>
    <cellStyle name="差_11大理_表4-3" xfId="878"/>
    <cellStyle name="差_11大理_表4-4 " xfId="879"/>
    <cellStyle name="差_11大理_表8-2" xfId="880"/>
    <cellStyle name="差_11大理_表8-3" xfId="881"/>
    <cellStyle name="差_2006年全省财力计算表（中央、决算）" xfId="882"/>
    <cellStyle name="差_2006年全省财力计算表（中央、决算）_2016年1月13日人大报告表格定版 王丽君" xfId="883"/>
    <cellStyle name="差_2006年全省财力计算表（中央、决算）_表4-3" xfId="884"/>
    <cellStyle name="差_2006年全省财力计算表（中央、决算）_表4-4 " xfId="885"/>
    <cellStyle name="差_2006年全省财力计算表（中央、决算）_表8-2" xfId="886"/>
    <cellStyle name="差_2006年全省财力计算表（中央、决算）_表8-3" xfId="887"/>
    <cellStyle name="差_2006年分析表" xfId="888"/>
    <cellStyle name="差_2006年分析表_2016年1月13日人大报告表格定版 王丽君" xfId="889"/>
    <cellStyle name="差_2006年分析表_表4-3" xfId="890"/>
    <cellStyle name="差_2006年分析表_表4-4 " xfId="891"/>
    <cellStyle name="差_2006年分析表_表8-2" xfId="892"/>
    <cellStyle name="差_2006年分析表_表8-3" xfId="893"/>
    <cellStyle name="差_2006年在职人员情况" xfId="894"/>
    <cellStyle name="差_2006年在职人员情况_2016年1月13日人大报告表格定版 王丽君" xfId="895"/>
    <cellStyle name="差_2006年在职人员情况_表4-3" xfId="896"/>
    <cellStyle name="差_2006年在职人员情况_表4-4 " xfId="897"/>
    <cellStyle name="差_2006年在职人员情况_表8-2" xfId="898"/>
    <cellStyle name="差_2006年在职人员情况_表8-3" xfId="899"/>
    <cellStyle name="差_2006年基础数据" xfId="900"/>
    <cellStyle name="差_2006年基础数据_2016年1月13日人大报告表格定版 王丽君" xfId="901"/>
    <cellStyle name="差_2006年基础数据_表4-3" xfId="902"/>
    <cellStyle name="差_2006年基础数据_表4-4 " xfId="903"/>
    <cellStyle name="差_2006年基础数据_表8-2" xfId="904"/>
    <cellStyle name="差_2006年基础数据_表8-3" xfId="905"/>
    <cellStyle name="差_2006年水利统计指标统计表" xfId="906"/>
    <cellStyle name="差_2006年水利统计指标统计表_2016年1月13日人大报告表格定版 王丽君" xfId="907"/>
    <cellStyle name="差_2006年水利统计指标统计表_表4-3" xfId="908"/>
    <cellStyle name="差_2006年水利统计指标统计表_表4-4 " xfId="909"/>
    <cellStyle name="差_2006年水利统计指标统计表_表8-2" xfId="910"/>
    <cellStyle name="差_2006年水利统计指标统计表_表8-3" xfId="911"/>
    <cellStyle name="差_2007年人员分部门统计表" xfId="912"/>
    <cellStyle name="差_2007年人员分部门统计表_2016年1月13日人大报告表格定版 王丽君" xfId="913"/>
    <cellStyle name="差_2007年人员分部门统计表_表4-3" xfId="914"/>
    <cellStyle name="差_2007年人员分部门统计表_表4-4 " xfId="915"/>
    <cellStyle name="差_2007年人员分部门统计表_表8-2" xfId="916"/>
    <cellStyle name="差_2007年人员分部门统计表_表8-3" xfId="917"/>
    <cellStyle name="差_2007年可用财力" xfId="918"/>
    <cellStyle name="差_2007年可用财力_2016年1月13日人大报告表格定版 王丽君" xfId="919"/>
    <cellStyle name="差_2007年可用财力_表4-3" xfId="920"/>
    <cellStyle name="差_2007年可用财力_表4-4 " xfId="921"/>
    <cellStyle name="差_2007年可用财力_表8-2" xfId="922"/>
    <cellStyle name="差_2007年可用财力_表8-3" xfId="923"/>
    <cellStyle name="差_2007年政法部门业务指标" xfId="924"/>
    <cellStyle name="差_2007年政法部门业务指标_2016年1月13日人大报告表格定版 王丽君" xfId="925"/>
    <cellStyle name="差_2007年政法部门业务指标_表4-3" xfId="926"/>
    <cellStyle name="差_2007年政法部门业务指标_表4-4 " xfId="927"/>
    <cellStyle name="差_2007年政法部门业务指标_表8-2" xfId="928"/>
    <cellStyle name="差_2007年政法部门业务指标_表8-3" xfId="929"/>
    <cellStyle name="差_2007年检察院案件数" xfId="930"/>
    <cellStyle name="差_2007年检察院案件数_2016年1月13日人大报告表格定版 王丽君" xfId="931"/>
    <cellStyle name="差_2007年检察院案件数_表4-3" xfId="932"/>
    <cellStyle name="差_2007年检察院案件数_表4-4 " xfId="933"/>
    <cellStyle name="差_2007年检察院案件数_表8-2" xfId="934"/>
    <cellStyle name="差_2007年检察院案件数_表8-3" xfId="935"/>
    <cellStyle name="差_2008云南省分县市中小学教职工统计表（教育厅提供）" xfId="936"/>
    <cellStyle name="差_2008云南省分县市中小学教职工统计表（教育厅提供）_2016年1月13日人大报告表格定版 王丽君" xfId="937"/>
    <cellStyle name="差_2008云南省分县市中小学教职工统计表（教育厅提供）_表4-3" xfId="938"/>
    <cellStyle name="差_2008云南省分县市中小学教职工统计表（教育厅提供）_表4-4 " xfId="939"/>
    <cellStyle name="差_2008云南省分县市中小学教职工统计表（教育厅提供）_表8-2" xfId="940"/>
    <cellStyle name="差_2008云南省分县市中小学教职工统计表（教育厅提供）_表8-3" xfId="941"/>
    <cellStyle name="差_2008年县级公安保障标准落实奖励经费分配测算" xfId="942"/>
    <cellStyle name="差_2008年县级公安保障标准落实奖励经费分配测算_2016年1月13日人大报告表格定版 王丽君" xfId="943"/>
    <cellStyle name="差_2008年县级公安保障标准落实奖励经费分配测算_表4-3" xfId="944"/>
    <cellStyle name="差_2008年县级公安保障标准落实奖励经费分配测算_表4-4 " xfId="945"/>
    <cellStyle name="差_2008年县级公安保障标准落实奖励经费分配测算_表8-2" xfId="946"/>
    <cellStyle name="差_2008年县级公安保障标准落实奖励经费分配测算_表8-3" xfId="947"/>
    <cellStyle name="差_2009年一般性转移支付标准工资" xfId="948"/>
    <cellStyle name="差_2009年一般性转移支付标准工资_2016年1月13日人大报告表格定版 王丽君" xfId="949"/>
    <cellStyle name="差_2009年一般性转移支付标准工资_~4190974" xfId="950"/>
    <cellStyle name="差_2009年一般性转移支付标准工资_~4190974_2016年1月13日人大报告表格定版 王丽君" xfId="951"/>
    <cellStyle name="差_2009年一般性转移支付标准工资_~4190974_表4-3" xfId="952"/>
    <cellStyle name="差_2009年一般性转移支付标准工资_~4190974_表4-4 " xfId="953"/>
    <cellStyle name="差_2009年一般性转移支付标准工资_~4190974_表8-2" xfId="954"/>
    <cellStyle name="差_2009年一般性转移支付标准工资_~4190974_表8-3" xfId="955"/>
    <cellStyle name="差_2009年一般性转移支付标准工资_~5676413" xfId="956"/>
    <cellStyle name="差_2009年一般性转移支付标准工资_~5676413_2016年1月13日人大报告表格定版 王丽君" xfId="957"/>
    <cellStyle name="差_2009年一般性转移支付标准工资_~5676413_表4-3" xfId="958"/>
    <cellStyle name="差_2009年一般性转移支付标准工资_~5676413_表4-4 " xfId="959"/>
    <cellStyle name="差_2009年一般性转移支付标准工资_~5676413_表8-2" xfId="960"/>
    <cellStyle name="差_2009年一般性转移支付标准工资_~5676413_表8-3" xfId="961"/>
    <cellStyle name="差_2009年一般性转移支付标准工资_不用软件计算9.1不考虑经费管理评价xl" xfId="962"/>
    <cellStyle name="差_2009年一般性转移支付标准工资_不用软件计算9.1不考虑经费管理评价xl_2016年1月13日人大报告表格定版 王丽君" xfId="963"/>
    <cellStyle name="差_2009年一般性转移支付标准工资_不用软件计算9.1不考虑经费管理评价xl_表4-3" xfId="964"/>
    <cellStyle name="差_2009年一般性转移支付标准工资_不用软件计算9.1不考虑经费管理评价xl_表4-4 " xfId="965"/>
    <cellStyle name="差_2009年一般性转移支付标准工资_不用软件计算9.1不考虑经费管理评价xl_表8-2" xfId="966"/>
    <cellStyle name="差_2009年一般性转移支付标准工资_不用软件计算9.1不考虑经费管理评价xl_表8-3" xfId="967"/>
    <cellStyle name="差_2009年一般性转移支付标准工资_地方配套按人均增幅控制8.30xl" xfId="968"/>
    <cellStyle name="差_2009年一般性转移支付标准工资_地方配套按人均增幅控制8.30xl_2016年1月13日人大报告表格定版 王丽君" xfId="969"/>
    <cellStyle name="差_2009年一般性转移支付标准工资_地方配套按人均增幅控制8.30xl_表4-3" xfId="970"/>
    <cellStyle name="差_2009年一般性转移支付标准工资_地方配套按人均增幅控制8.30xl_表4-4 " xfId="971"/>
    <cellStyle name="差_2009年一般性转移支付标准工资_地方配套按人均增幅控制8.30xl_表8-2" xfId="972"/>
    <cellStyle name="差_2009年一般性转移支付标准工资_地方配套按人均增幅控制8.30xl_表8-3" xfId="973"/>
    <cellStyle name="差_2009年一般性转移支付标准工资_地方配套按人均增幅控制8.30一般预算平均增幅、人均可用财力平均增幅两次控制、社会治安系数调整、案件数调整xl" xfId="974"/>
    <cellStyle name="差_2009年一般性转移支付标准工资_地方配套按人均增幅控制8.30一般预算平均增幅、人均可用财力平均增幅两次控制、社会治安系数调整、案件数调整xl_2016年1月13日人大报告表格定版 王丽君" xfId="975"/>
    <cellStyle name="差_2009年一般性转移支付标准工资_地方配套按人均增幅控制8.30一般预算平均增幅、人均可用财力平均增幅两次控制、社会治安系数调整、案件数调整xl_表4-3" xfId="976"/>
    <cellStyle name="差_2009年一般性转移支付标准工资_地方配套按人均增幅控制8.30一般预算平均增幅、人均可用财力平均增幅两次控制、社会治安系数调整、案件数调整xl_表4-4 " xfId="977"/>
    <cellStyle name="差_2009年一般性转移支付标准工资_地方配套按人均增幅控制8.30一般预算平均增幅、人均可用财力平均增幅两次控制、社会治安系数调整、案件数调整xl_表8-2" xfId="978"/>
    <cellStyle name="差_2009年一般性转移支付标准工资_地方配套按人均增幅控制8.30一般预算平均增幅、人均可用财力平均增幅两次控制、社会治安系数调整、案件数调整xl_表8-3" xfId="979"/>
    <cellStyle name="差_2009年一般性转移支付标准工资_地方配套按人均增幅控制8.31（调整结案率后）xl" xfId="980"/>
    <cellStyle name="差_2009年一般性转移支付标准工资_地方配套按人均增幅控制8.31（调整结案率后）xl_2016年1月13日人大报告表格定版 王丽君" xfId="981"/>
    <cellStyle name="差_2009年一般性转移支付标准工资_地方配套按人均增幅控制8.31（调整结案率后）xl_表4-3" xfId="982"/>
    <cellStyle name="差_2009年一般性转移支付标准工资_地方配套按人均增幅控制8.31（调整结案率后）xl_表4-4 " xfId="983"/>
    <cellStyle name="差_2009年一般性转移支付标准工资_地方配套按人均增幅控制8.31（调整结案率后）xl_表8-2" xfId="984"/>
    <cellStyle name="差_2009年一般性转移支付标准工资_地方配套按人均增幅控制8.31（调整结案率后）xl_表8-3" xfId="985"/>
    <cellStyle name="差_2009年一般性转移支付标准工资_奖励补助测算5.22测试" xfId="986"/>
    <cellStyle name="差_2009年一般性转移支付标准工资_奖励补助测算5.22测试_2016年1月13日人大报告表格定版 王丽君" xfId="987"/>
    <cellStyle name="差_2009年一般性转移支付标准工资_奖励补助测算5.22测试_表4-3" xfId="988"/>
    <cellStyle name="差_2009年一般性转移支付标准工资_奖励补助测算5.22测试_表4-4 " xfId="989"/>
    <cellStyle name="差_2009年一般性转移支付标准工资_奖励补助测算5.22测试_表8-2" xfId="990"/>
    <cellStyle name="差_2009年一般性转移支付标准工资_奖励补助测算5.22测试_表8-3" xfId="991"/>
    <cellStyle name="差_2009年一般性转移支付标准工资_奖励补助测算5.23新" xfId="992"/>
    <cellStyle name="差_2009年一般性转移支付标准工资_奖励补助测算5.23新_2016年1月13日人大报告表格定版 王丽君" xfId="993"/>
    <cellStyle name="差_2009年一般性转移支付标准工资_奖励补助测算5.23新_表4-3" xfId="994"/>
    <cellStyle name="差_2009年一般性转移支付标准工资_奖励补助测算5.23新_表4-4 " xfId="995"/>
    <cellStyle name="差_2009年一般性转移支付标准工资_奖励补助测算5.23新_表8-2" xfId="996"/>
    <cellStyle name="差_2009年一般性转移支付标准工资_奖励补助测算5.23新_表8-3" xfId="997"/>
    <cellStyle name="差_2009年一般性转移支付标准工资_奖励补助测算5.24冯铸" xfId="998"/>
    <cellStyle name="差_2009年一般性转移支付标准工资_奖励补助测算5.24冯铸_2016年1月13日人大报告表格定版 王丽君" xfId="999"/>
    <cellStyle name="差_2009年一般性转移支付标准工资_奖励补助测算5.24冯铸_表4-3" xfId="1000"/>
    <cellStyle name="差_2009年一般性转移支付标准工资_奖励补助测算5.24冯铸_表4-4 " xfId="1001"/>
    <cellStyle name="差_2009年一般性转移支付标准工资_奖励补助测算5.24冯铸_表8-2" xfId="1002"/>
    <cellStyle name="差_2009年一般性转移支付标准工资_奖励补助测算5.24冯铸_表8-3" xfId="1003"/>
    <cellStyle name="差_2009年一般性转移支付标准工资_奖励补助测算7.23" xfId="1004"/>
    <cellStyle name="差_2009年一般性转移支付标准工资_奖励补助测算7.23_2016年1月13日人大报告表格定版 王丽君" xfId="1005"/>
    <cellStyle name="差_2009年一般性转移支付标准工资_奖励补助测算7.23_表4-3" xfId="1006"/>
    <cellStyle name="差_2009年一般性转移支付标准工资_奖励补助测算7.23_表4-4 " xfId="1007"/>
    <cellStyle name="差_2009年一般性转移支付标准工资_奖励补助测算7.23_表8-2" xfId="1008"/>
    <cellStyle name="差_2009年一般性转移支付标准工资_奖励补助测算7.23_表8-3" xfId="1009"/>
    <cellStyle name="差_2009年一般性转移支付标准工资_奖励补助测算7.25" xfId="1010"/>
    <cellStyle name="差_2009年一般性转移支付标准工资_奖励补助测算7.25 (version 1) (version 1)" xfId="1011"/>
    <cellStyle name="差_2009年一般性转移支付标准工资_奖励补助测算7.25 (version 1) (version 1)_2016年1月13日人大报告表格定版 王丽君" xfId="1012"/>
    <cellStyle name="差_2009年一般性转移支付标准工资_奖励补助测算7.25 (version 1) (version 1)_表4-3" xfId="1013"/>
    <cellStyle name="差_2009年一般性转移支付标准工资_奖励补助测算7.25 (version 1) (version 1)_表4-4 " xfId="1014"/>
    <cellStyle name="差_2009年一般性转移支付标准工资_奖励补助测算7.25 (version 1) (version 1)_表8-2" xfId="1015"/>
    <cellStyle name="差_2009年一般性转移支付标准工资_奖励补助测算7.25 (version 1) (version 1)_表8-3" xfId="1016"/>
    <cellStyle name="差_2009年一般性转移支付标准工资_奖励补助测算7.25_2016年1月13日人大报告表格定版 王丽君" xfId="1017"/>
    <cellStyle name="差_2009年一般性转移支付标准工资_奖励补助测算7.25_表4-3" xfId="1018"/>
    <cellStyle name="差_2009年一般性转移支付标准工资_奖励补助测算7.25_表4-4 " xfId="1019"/>
    <cellStyle name="差_2009年一般性转移支付标准工资_奖励补助测算7.25_表8-2" xfId="1020"/>
    <cellStyle name="差_2009年一般性转移支付标准工资_奖励补助测算7.25_表8-3" xfId="1021"/>
    <cellStyle name="差_2009年一般性转移支付标准工资_表4-3" xfId="1022"/>
    <cellStyle name="差_2009年一般性转移支付标准工资_表4-4 " xfId="1023"/>
    <cellStyle name="差_2009年一般性转移支付标准工资_表8-2" xfId="1024"/>
    <cellStyle name="差_2009年一般性转移支付标准工资_表8-3" xfId="1025"/>
    <cellStyle name="差_2016年1月12日中午余超发来12.23（汇总）2016年基金预算表" xfId="1026"/>
    <cellStyle name="差_2016年1月12日中午余超发来12.23（汇总）2016年基金预算表_表4-3" xfId="1027"/>
    <cellStyle name="差_2016年1月12日中午余超发来12.23（汇总）2016年基金预算表_表4-4 " xfId="1028"/>
    <cellStyle name="差_2016年1月12日中午余超发来12.23（汇总）2016年基金预算表_表8-2" xfId="1029"/>
    <cellStyle name="差_2016年1月12日中午余超发来12.23（汇总）2016年基金预算表_表8-3" xfId="1030"/>
    <cellStyle name="差_2016年基金预算表格" xfId="1031"/>
    <cellStyle name="差_2016年基金预算表格_表4-3" xfId="1032"/>
    <cellStyle name="差_2016年基金预算表格_表4-4 " xfId="1033"/>
    <cellStyle name="差_2016年基金预算表格_表8-2" xfId="1034"/>
    <cellStyle name="差_2016年基金预算表格_表8-3" xfId="1035"/>
    <cellStyle name="差_2、土地面积、人口、粮食产量基本情况" xfId="1036"/>
    <cellStyle name="差_2、土地面积、人口、粮食产量基本情况_2016年1月13日人大报告表格定版 王丽君" xfId="1037"/>
    <cellStyle name="差_2、土地面积、人口、粮食产量基本情况_表4-3" xfId="1038"/>
    <cellStyle name="差_2、土地面积、人口、粮食产量基本情况_表4-4 " xfId="1039"/>
    <cellStyle name="差_2、土地面积、人口、粮食产量基本情况_表8-2" xfId="1040"/>
    <cellStyle name="差_2、土地面积、人口、粮食产量基本情况_表8-3" xfId="1041"/>
    <cellStyle name="差_530623_2006年县级财政报表附表" xfId="1042"/>
    <cellStyle name="差_530629_2006年县级财政报表附表" xfId="1043"/>
    <cellStyle name="差_530629_2006年县级财政报表附表_2016年1月13日人大报告表格定版 王丽君" xfId="1044"/>
    <cellStyle name="差_530629_2006年县级财政报表附表_表4-3" xfId="1045"/>
    <cellStyle name="差_530629_2006年县级财政报表附表_表4-4 " xfId="1046"/>
    <cellStyle name="差_530629_2006年县级财政报表附表_表8-2" xfId="1047"/>
    <cellStyle name="差_530629_2006年县级财政报表附表_表8-3" xfId="1048"/>
    <cellStyle name="差_5334_2006年迪庆县级财政报表附表" xfId="1049"/>
    <cellStyle name="差_5334_2006年迪庆县级财政报表附表_2016年1月13日人大报告表格定版 王丽君" xfId="1050"/>
    <cellStyle name="差_5334_2006年迪庆县级财政报表附表_表4-3" xfId="1051"/>
    <cellStyle name="差_5334_2006年迪庆县级财政报表附表_表4-4 " xfId="1052"/>
    <cellStyle name="差_5334_2006年迪庆县级财政报表附表_表8-2" xfId="1053"/>
    <cellStyle name="差_5334_2006年迪庆县级财政报表附表_表8-3" xfId="1054"/>
    <cellStyle name="差_Book1" xfId="1055"/>
    <cellStyle name="差_Book1_1" xfId="1056"/>
    <cellStyle name="差_Book1_1_2016年1月13日人大报告表格定版 王丽君" xfId="1057"/>
    <cellStyle name="差_Book1_1_表4-3" xfId="1058"/>
    <cellStyle name="差_Book1_1_表4-4 " xfId="1059"/>
    <cellStyle name="差_Book1_1_表8-2" xfId="1060"/>
    <cellStyle name="差_Book1_1_表8-3" xfId="1061"/>
    <cellStyle name="差_Book1_2" xfId="1062"/>
    <cellStyle name="差_Book1_2016年1月13日人大报告表格定版 王丽君" xfId="1063"/>
    <cellStyle name="差_Book1_县公司" xfId="1064"/>
    <cellStyle name="差_Book1_县公司_2016年1月13日人大报告表格定版 王丽君" xfId="1065"/>
    <cellStyle name="差_Book1_县公司_表4-3" xfId="1066"/>
    <cellStyle name="差_Book1_县公司_表4-4 " xfId="1067"/>
    <cellStyle name="差_Book1_县公司_表8-2" xfId="1068"/>
    <cellStyle name="差_Book1_县公司_表8-3" xfId="1069"/>
    <cellStyle name="差_Book1_表4-3" xfId="1070"/>
    <cellStyle name="差_Book1_表4-4 " xfId="1071"/>
    <cellStyle name="差_Book1_表8-2" xfId="1072"/>
    <cellStyle name="差_Book1_表8-3" xfId="1073"/>
    <cellStyle name="差_Book1_银行账户情况表_2010年12月" xfId="1074"/>
    <cellStyle name="差_Book1_银行账户情况表_2010年12月_2016年1月13日人大报告表格定版 王丽君" xfId="1075"/>
    <cellStyle name="差_Book1_银行账户情况表_2010年12月_表4-3" xfId="1076"/>
    <cellStyle name="差_Book1_银行账户情况表_2010年12月_表4-4 " xfId="1077"/>
    <cellStyle name="差_Book1_银行账户情况表_2010年12月_表8-2" xfId="1078"/>
    <cellStyle name="差_Book1_银行账户情况表_2010年12月_表8-3" xfId="1079"/>
    <cellStyle name="差_Book2" xfId="1080"/>
    <cellStyle name="差_Book2_2016年1月13日人大报告表格定版 王丽君" xfId="1081"/>
    <cellStyle name="差_Book2_表4-3" xfId="1082"/>
    <cellStyle name="差_Book2_表4-4 " xfId="1083"/>
    <cellStyle name="差_Book2_表8-2" xfId="1084"/>
    <cellStyle name="差_Book2_表8-3" xfId="1085"/>
    <cellStyle name="差_M01-2(州市补助收入)" xfId="1086"/>
    <cellStyle name="差_M01-2(州市补助收入)_2016年1月13日人大报告表格定版 王丽君" xfId="1087"/>
    <cellStyle name="差_M01-2(州市补助收入)_表4-3" xfId="1088"/>
    <cellStyle name="差_M01-2(州市补助收入)_表4-4 " xfId="1089"/>
    <cellStyle name="差_M01-2(州市补助收入)_表8-2" xfId="1090"/>
    <cellStyle name="差_M01-2(州市补助收入)_表8-3" xfId="1091"/>
    <cellStyle name="差_M03" xfId="1092"/>
    <cellStyle name="差_M03_2016年1月13日人大报告表格定版 王丽君" xfId="1093"/>
    <cellStyle name="差_M03_表4-3" xfId="1094"/>
    <cellStyle name="差_M03_表4-4 " xfId="1095"/>
    <cellStyle name="差_M03_表8-2" xfId="1096"/>
    <cellStyle name="差_M03_表8-3" xfId="1097"/>
    <cellStyle name="差_~4190974" xfId="1098"/>
    <cellStyle name="差_~4190974_2016年1月13日人大报告表格定版 王丽君" xfId="1099"/>
    <cellStyle name="差_~4190974_表4-3" xfId="1100"/>
    <cellStyle name="差_~4190974_表4-4 " xfId="1101"/>
    <cellStyle name="差_~4190974_表8-2" xfId="1102"/>
    <cellStyle name="差_~4190974_表8-3" xfId="1103"/>
    <cellStyle name="差_~5676413" xfId="1104"/>
    <cellStyle name="差_~5676413_2016年1月13日人大报告表格定版 王丽君" xfId="1105"/>
    <cellStyle name="差_~5676413_表4-3" xfId="1106"/>
    <cellStyle name="差_~5676413_表4-4 " xfId="1107"/>
    <cellStyle name="差_~5676413_表8-2" xfId="1108"/>
    <cellStyle name="差_~5676413_表8-3" xfId="1109"/>
    <cellStyle name="差_三季度－表二" xfId="1110"/>
    <cellStyle name="差_三季度－表二_2016年1月13日人大报告表格定版 王丽君" xfId="1111"/>
    <cellStyle name="差_三季度－表二_表4-3" xfId="1112"/>
    <cellStyle name="差_三季度－表二_表4-4 " xfId="1113"/>
    <cellStyle name="差_三季度－表二_表8-2" xfId="1114"/>
    <cellStyle name="差_三季度－表二_表8-3" xfId="1115"/>
    <cellStyle name="差_上报格式（2016年市本级收支余）" xfId="1116"/>
    <cellStyle name="差_上报格式（2016年市本级收支余）_2016年1月13日人大报告表格定版 王丽君" xfId="1117"/>
    <cellStyle name="差_上报格式（2016年市本级收支余）_表4-3" xfId="1118"/>
    <cellStyle name="差_上报格式（2016年市本级收支余）_表4-4 " xfId="1119"/>
    <cellStyle name="差_上报格式（2016年市本级收支余）_表8-2" xfId="1120"/>
    <cellStyle name="差_上报格式（2016年市本级收支余）_表8-3" xfId="1121"/>
    <cellStyle name="差_上报格式（经开区收支余）" xfId="1122"/>
    <cellStyle name="差_上报格式（经开区收支余）_2016年1月13日人大报告表格定版 王丽君" xfId="1123"/>
    <cellStyle name="差_上报格式（经开区收支余）_表4-3" xfId="1124"/>
    <cellStyle name="差_上报格式（经开区收支余）_表4-4 " xfId="1125"/>
    <cellStyle name="差_上报格式（经开区收支余）_表8-2" xfId="1126"/>
    <cellStyle name="差_上报格式（经开区收支余）_表8-3" xfId="1127"/>
    <cellStyle name="差_下半年禁吸戒毒经费1000万元" xfId="1128"/>
    <cellStyle name="差_下半年禁吸戒毒经费1000万元_2016年1月13日人大报告表格定版 王丽君" xfId="1129"/>
    <cellStyle name="差_下半年禁吸戒毒经费1000万元_表4-3" xfId="1130"/>
    <cellStyle name="差_下半年禁吸戒毒经费1000万元_表4-4 " xfId="1131"/>
    <cellStyle name="差_下半年禁吸戒毒经费1000万元_表8-2" xfId="1132"/>
    <cellStyle name="差_下半年禁吸戒毒经费1000万元_表8-3" xfId="1133"/>
    <cellStyle name="差_下半年禁毒办案经费分配2544.3万元" xfId="1134"/>
    <cellStyle name="差_下半年禁毒办案经费分配2544.3万元_2016年1月13日人大报告表格定版 王丽君" xfId="1135"/>
    <cellStyle name="差_下半年禁毒办案经费分配2544.3万元_表4-3" xfId="1136"/>
    <cellStyle name="差_下半年禁毒办案经费分配2544.3万元_表4-4 " xfId="1137"/>
    <cellStyle name="差_下半年禁毒办案经费分配2544.3万元_表8-2" xfId="1138"/>
    <cellStyle name="差_下半年禁毒办案经费分配2544.3万元_表8-3" xfId="1139"/>
    <cellStyle name="差_不用软件计算9.1不考虑经费管理评价xl" xfId="1140"/>
    <cellStyle name="差_不用软件计算9.1不考虑经费管理评价xl_2016年1月13日人大报告表格定版 王丽君" xfId="1141"/>
    <cellStyle name="差_不用软件计算9.1不考虑经费管理评价xl_表4-3" xfId="1142"/>
    <cellStyle name="差_不用软件计算9.1不考虑经费管理评价xl_表4-4 " xfId="1143"/>
    <cellStyle name="差_不用软件计算9.1不考虑经费管理评价xl_表8-2" xfId="1144"/>
    <cellStyle name="差_不用软件计算9.1不考虑经费管理评价xl_表8-3" xfId="1145"/>
    <cellStyle name="差_业务工作量指标" xfId="1146"/>
    <cellStyle name="差_业务工作量指标_2016年1月13日人大报告表格定版 王丽君" xfId="1147"/>
    <cellStyle name="差_业务工作量指标_表4-3" xfId="1148"/>
    <cellStyle name="差_业务工作量指标_表4-4 " xfId="1149"/>
    <cellStyle name="差_业务工作量指标_表8-2" xfId="1150"/>
    <cellStyle name="差_业务工作量指标_表8-3" xfId="1151"/>
    <cellStyle name="差_丽江汇总" xfId="1152"/>
    <cellStyle name="差_丽江汇总_2016年1月13日人大报告表格定版 王丽君" xfId="1153"/>
    <cellStyle name="差_丽江汇总_表4-3" xfId="1154"/>
    <cellStyle name="差_丽江汇总_表4-4 " xfId="1155"/>
    <cellStyle name="差_丽江汇总_表8-2" xfId="1156"/>
    <cellStyle name="差_丽江汇总_表8-3" xfId="1157"/>
    <cellStyle name="差_义务教育阶段教职工人数（教育厅提供最终）" xfId="1158"/>
    <cellStyle name="差_义务教育阶段教职工人数（教育厅提供最终）_2016年1月13日人大报告表格定版 王丽君" xfId="1159"/>
    <cellStyle name="差_义务教育阶段教职工人数（教育厅提供最终）_表4-3" xfId="1160"/>
    <cellStyle name="差_义务教育阶段教职工人数（教育厅提供最终）_表4-4 " xfId="1161"/>
    <cellStyle name="差_义务教育阶段教职工人数（教育厅提供最终）_表8-2" xfId="1162"/>
    <cellStyle name="差_义务教育阶段教职工人数（教育厅提供最终）_表8-3" xfId="1163"/>
    <cellStyle name="差_云南农村义务教育统计表" xfId="1164"/>
    <cellStyle name="差_云南农村义务教育统计表_2016年1月13日人大报告表格定版 王丽君" xfId="1165"/>
    <cellStyle name="差_云南农村义务教育统计表_表4-3" xfId="1166"/>
    <cellStyle name="差_云南农村义务教育统计表_表4-4 " xfId="1167"/>
    <cellStyle name="差_云南农村义务教育统计表_表8-2" xfId="1168"/>
    <cellStyle name="差_云南农村义务教育统计表_表8-3" xfId="1169"/>
    <cellStyle name="差_云南水利电力有限公司" xfId="1170"/>
    <cellStyle name="差_云南水利电力有限公司_2016年1月13日人大报告表格定版 王丽君" xfId="1171"/>
    <cellStyle name="差_云南水利电力有限公司_表4-3" xfId="1172"/>
    <cellStyle name="差_云南水利电力有限公司_表4-4 " xfId="1173"/>
    <cellStyle name="差_云南水利电力有限公司_表8-2" xfId="1174"/>
    <cellStyle name="差_云南水利电力有限公司_表8-3" xfId="1175"/>
    <cellStyle name="差_云南省2008年中小学教师人数统计表" xfId="1176"/>
    <cellStyle name="差_云南省2008年中小学教师人数统计表_2016年1月13日人大报告表格定版 王丽君" xfId="1177"/>
    <cellStyle name="差_云南省2008年中小学教师人数统计表_表4-3" xfId="1178"/>
    <cellStyle name="差_云南省2008年中小学教师人数统计表_表4-4 " xfId="1179"/>
    <cellStyle name="差_云南省2008年中小学教师人数统计表_表8-2" xfId="1180"/>
    <cellStyle name="差_云南省2008年中小学教师人数统计表_表8-3" xfId="1181"/>
    <cellStyle name="差_云南省2008年中小学教职工情况（教育厅提供20090101加工整理）" xfId="1182"/>
    <cellStyle name="差_云南省2008年中小学教职工情况（教育厅提供20090101加工整理）_2016年1月13日人大报告表格定版 王丽君" xfId="1183"/>
    <cellStyle name="差_云南省2008年中小学教职工情况（教育厅提供20090101加工整理）_表4-3" xfId="1184"/>
    <cellStyle name="差_云南省2008年中小学教职工情况（教育厅提供20090101加工整理）_表4-4 " xfId="1185"/>
    <cellStyle name="差_云南省2008年中小学教职工情况（教育厅提供20090101加工整理）_表8-2" xfId="1186"/>
    <cellStyle name="差_云南省2008年中小学教职工情况（教育厅提供20090101加工整理）_表8-3" xfId="1187"/>
    <cellStyle name="差_云南省2008年转移支付测算——州市本级考核部分及政策性测算" xfId="1188"/>
    <cellStyle name="差_云南省2008年转移支付测算——州市本级考核部分及政策性测算_2016年1月13日人大报告表格定版 王丽君" xfId="1189"/>
    <cellStyle name="差_云南省2008年转移支付测算——州市本级考核部分及政策性测算_表4-3" xfId="1190"/>
    <cellStyle name="差_云南省2008年转移支付测算——州市本级考核部分及政策性测算_表4-4 " xfId="1191"/>
    <cellStyle name="差_云南省2008年转移支付测算——州市本级考核部分及政策性测算_表8-2" xfId="1192"/>
    <cellStyle name="差_云南省2008年转移支付测算——州市本级考核部分及政策性测算_表8-3" xfId="1193"/>
    <cellStyle name="差_卫生部门" xfId="1194"/>
    <cellStyle name="差_卫生部门_2016年1月13日人大报告表格定版 王丽君" xfId="1195"/>
    <cellStyle name="差_卫生部门_表4-3" xfId="1196"/>
    <cellStyle name="差_卫生部门_表4-4 " xfId="1197"/>
    <cellStyle name="差_卫生部门_表8-2" xfId="1198"/>
    <cellStyle name="差_卫生部门_表8-3" xfId="1199"/>
    <cellStyle name="差_历年教师人数" xfId="1200"/>
    <cellStyle name="差_历年教师人数_2016年1月13日人大报告表格定版 王丽君" xfId="1201"/>
    <cellStyle name="差_历年教师人数_表4-3" xfId="1202"/>
    <cellStyle name="差_历年教师人数_表4-4 " xfId="1203"/>
    <cellStyle name="差_历年教师人数_表8-2" xfId="1204"/>
    <cellStyle name="差_历年教师人数_表8-3" xfId="1205"/>
    <cellStyle name="差_县公司" xfId="1206"/>
    <cellStyle name="差_县公司_2016年1月13日人大报告表格定版 王丽君" xfId="1207"/>
    <cellStyle name="差_县公司_表4-3" xfId="1208"/>
    <cellStyle name="差_县公司_表4-4 " xfId="1209"/>
    <cellStyle name="差_县公司_表8-2" xfId="1210"/>
    <cellStyle name="差_县公司_表8-3" xfId="1211"/>
    <cellStyle name="差_县级公安机关公用经费标准奖励测算方案（定稿）" xfId="1212"/>
    <cellStyle name="差_县级公安机关公用经费标准奖励测算方案（定稿）_2016年1月13日人大报告表格定版 王丽君" xfId="1213"/>
    <cellStyle name="差_县级公安机关公用经费标准奖励测算方案（定稿）_表4-3" xfId="1214"/>
    <cellStyle name="差_县级公安机关公用经费标准奖励测算方案（定稿）_表4-4 " xfId="1215"/>
    <cellStyle name="差_县级公安机关公用经费标准奖励测算方案（定稿）_表8-2" xfId="1216"/>
    <cellStyle name="差_县级公安机关公用经费标准奖励测算方案（定稿）_表8-3" xfId="1217"/>
    <cellStyle name="差_县级基础数据" xfId="1218"/>
    <cellStyle name="差_县级基础数据_2016年1月13日人大报告表格定版 王丽君" xfId="1219"/>
    <cellStyle name="差_县级基础数据_表4-3" xfId="1220"/>
    <cellStyle name="差_县级基础数据_表4-4 " xfId="1221"/>
    <cellStyle name="差_县级基础数据_表8-2" xfId="1222"/>
    <cellStyle name="差_县级基础数据_表8-3" xfId="1223"/>
    <cellStyle name="差_地方配套按人均增幅控制8.30xl" xfId="1224"/>
    <cellStyle name="差_地方配套按人均增幅控制8.30xl_2016年1月13日人大报告表格定版 王丽君" xfId="1225"/>
    <cellStyle name="差_地方配套按人均增幅控制8.30xl_表4-3" xfId="1226"/>
    <cellStyle name="差_地方配套按人均增幅控制8.30xl_表4-4 " xfId="1227"/>
    <cellStyle name="差_地方配套按人均增幅控制8.30xl_表8-2" xfId="1228"/>
    <cellStyle name="差_地方配套按人均增幅控制8.30xl_表8-3" xfId="1229"/>
    <cellStyle name="差_地方配套按人均增幅控制8.30一般预算平均增幅、人均可用财力平均增幅两次控制、社会治安系数调整、案件数调整xl" xfId="1230"/>
    <cellStyle name="差_地方配套按人均增幅控制8.30一般预算平均增幅、人均可用财力平均增幅两次控制、社会治安系数调整、案件数调整xl_2016年1月13日人大报告表格定版 王丽君" xfId="1231"/>
    <cellStyle name="差_地方配套按人均增幅控制8.30一般预算平均增幅、人均可用财力平均增幅两次控制、社会治安系数调整、案件数调整xl_表4-3" xfId="1232"/>
    <cellStyle name="差_地方配套按人均增幅控制8.30一般预算平均增幅、人均可用财力平均增幅两次控制、社会治安系数调整、案件数调整xl_表4-4 " xfId="1233"/>
    <cellStyle name="差_地方配套按人均增幅控制8.30一般预算平均增幅、人均可用财力平均增幅两次控制、社会治安系数调整、案件数调整xl_表8-2" xfId="1234"/>
    <cellStyle name="差_地方配套按人均增幅控制8.30一般预算平均增幅、人均可用财力平均增幅两次控制、社会治安系数调整、案件数调整xl_表8-3" xfId="1235"/>
    <cellStyle name="差_地方配套按人均增幅控制8.31（调整结案率后）xl" xfId="1236"/>
    <cellStyle name="差_地方配套按人均增幅控制8.31（调整结案率后）xl_2016年1月13日人大报告表格定版 王丽君" xfId="1237"/>
    <cellStyle name="差_地方配套按人均增幅控制8.31（调整结案率后）xl_表4-3" xfId="1238"/>
    <cellStyle name="差_地方配套按人均增幅控制8.31（调整结案率后）xl_表4-4 " xfId="1239"/>
    <cellStyle name="差_地方配套按人均增幅控制8.31（调整结案率后）xl_表8-2" xfId="1240"/>
    <cellStyle name="差_地方配套按人均增幅控制8.31（调整结案率后）xl_表8-3" xfId="1241"/>
    <cellStyle name="差_城建部门" xfId="1242"/>
    <cellStyle name="差_城建部门_2016年1月13日人大报告表格定版 王丽君" xfId="1243"/>
    <cellStyle name="差_城建部门_表4-3" xfId="1244"/>
    <cellStyle name="差_城建部门_表4-4 " xfId="1245"/>
    <cellStyle name="差_城建部门_表8-2" xfId="1246"/>
    <cellStyle name="差_城建部门_表8-3" xfId="1247"/>
    <cellStyle name="差_基础数据分析" xfId="1248"/>
    <cellStyle name="差_基础数据分析_2016年1月13日人大报告表格定版 王丽君" xfId="1249"/>
    <cellStyle name="差_基础数据分析_表4-3" xfId="1250"/>
    <cellStyle name="差_基础数据分析_表4-4 " xfId="1251"/>
    <cellStyle name="差_基础数据分析_表8-2" xfId="1252"/>
    <cellStyle name="差_基础数据分析_表8-3" xfId="1253"/>
    <cellStyle name="差_奖励补助测算5.22测试" xfId="1254"/>
    <cellStyle name="差_奖励补助测算5.22测试_2016年1月13日人大报告表格定版 王丽君" xfId="1255"/>
    <cellStyle name="差_奖励补助测算5.22测试_表4-3" xfId="1256"/>
    <cellStyle name="差_奖励补助测算5.22测试_表4-4 " xfId="1257"/>
    <cellStyle name="差_奖励补助测算5.22测试_表8-2" xfId="1258"/>
    <cellStyle name="差_奖励补助测算5.22测试_表8-3" xfId="1259"/>
    <cellStyle name="差_奖励补助测算5.23新" xfId="1260"/>
    <cellStyle name="差_奖励补助测算5.23新_2016年1月13日人大报告表格定版 王丽君" xfId="1261"/>
    <cellStyle name="差_奖励补助测算5.23新_表4-3" xfId="1262"/>
    <cellStyle name="差_奖励补助测算5.23新_表4-4 " xfId="1263"/>
    <cellStyle name="差_奖励补助测算5.23新_表8-2" xfId="1264"/>
    <cellStyle name="差_奖励补助测算5.23新_表8-3" xfId="1265"/>
    <cellStyle name="差_奖励补助测算5.24冯铸" xfId="1266"/>
    <cellStyle name="差_奖励补助测算5.24冯铸_2016年1月13日人大报告表格定版 王丽君" xfId="1267"/>
    <cellStyle name="差_奖励补助测算5.24冯铸_表4-3" xfId="1268"/>
    <cellStyle name="差_奖励补助测算5.24冯铸_表4-4 " xfId="1269"/>
    <cellStyle name="差_奖励补助测算5.24冯铸_表8-2" xfId="1270"/>
    <cellStyle name="差_奖励补助测算5.24冯铸_表8-3" xfId="1271"/>
    <cellStyle name="差_奖励补助测算7.23" xfId="1272"/>
    <cellStyle name="差_奖励补助测算7.23_2016年1月13日人大报告表格定版 王丽君" xfId="1273"/>
    <cellStyle name="差_奖励补助测算7.23_表4-3" xfId="1274"/>
    <cellStyle name="差_奖励补助测算7.23_表4-4 " xfId="1275"/>
    <cellStyle name="差_奖励补助测算7.23_表8-2" xfId="1276"/>
    <cellStyle name="差_奖励补助测算7.23_表8-3" xfId="1277"/>
    <cellStyle name="差_奖励补助测算7.25" xfId="1278"/>
    <cellStyle name="差_奖励补助测算7.25 (version 1) (version 1)" xfId="1279"/>
    <cellStyle name="差_奖励补助测算7.25 (version 1) (version 1)_2016年1月13日人大报告表格定版 王丽君" xfId="1280"/>
    <cellStyle name="差_奖励补助测算7.25 (version 1) (version 1)_表4-3" xfId="1281"/>
    <cellStyle name="差_奖励补助测算7.25 (version 1) (version 1)_表4-4 " xfId="1282"/>
    <cellStyle name="差_奖励补助测算7.25 (version 1) (version 1)_表8-2" xfId="1283"/>
    <cellStyle name="差_奖励补助测算7.25 (version 1) (version 1)_表8-3" xfId="1284"/>
    <cellStyle name="差_奖励补助测算7.25_2016年1月13日人大报告表格定版 王丽君" xfId="1285"/>
    <cellStyle name="差_奖励补助测算7.25_表4-3" xfId="1286"/>
    <cellStyle name="差_奖励补助测算7.25_表4-4 " xfId="1287"/>
    <cellStyle name="差_奖励补助测算7.25_表8-2" xfId="1288"/>
    <cellStyle name="差_奖励补助测算7.25_表8-3" xfId="1289"/>
    <cellStyle name="差_定稿-2016年1月14日下午印刷厂人大报告表格" xfId="1290"/>
    <cellStyle name="差_市残联2016年基金预算表" xfId="1291"/>
    <cellStyle name="差_幸福隧道导洞围岩统计" xfId="1292"/>
    <cellStyle name="差_幸福隧道导洞围岩统计_2016年1月13日人大报告表格定版 王丽君" xfId="1293"/>
    <cellStyle name="差_幸福隧道导洞围岩统计_表4-3" xfId="1294"/>
    <cellStyle name="差_幸福隧道导洞围岩统计_表4-4 " xfId="1295"/>
    <cellStyle name="差_幸福隧道导洞围岩统计_表8-2" xfId="1296"/>
    <cellStyle name="差_幸福隧道导洞围岩统计_表8-3" xfId="1297"/>
    <cellStyle name="差_建行" xfId="1298"/>
    <cellStyle name="差_建行_2016年1月13日人大报告表格定版 王丽君" xfId="1299"/>
    <cellStyle name="差_建行_表4-3" xfId="1300"/>
    <cellStyle name="差_建行_表4-4 " xfId="1301"/>
    <cellStyle name="差_建行_表8-2" xfId="1302"/>
    <cellStyle name="差_建行_表8-3" xfId="1303"/>
    <cellStyle name="差_指标五" xfId="1304"/>
    <cellStyle name="差_指标五_2016年1月13日人大报告表格定版 王丽君" xfId="1305"/>
    <cellStyle name="差_指标五_表4-3" xfId="1306"/>
    <cellStyle name="差_指标五_表4-4 " xfId="1307"/>
    <cellStyle name="差_指标五_表8-2" xfId="1308"/>
    <cellStyle name="差_指标五_表8-3" xfId="1309"/>
    <cellStyle name="差_指标四" xfId="1310"/>
    <cellStyle name="差_指标四_2016年1月13日人大报告表格定版 王丽君" xfId="1311"/>
    <cellStyle name="差_指标四_表4-3" xfId="1312"/>
    <cellStyle name="差_指标四_表4-4 " xfId="1313"/>
    <cellStyle name="差_指标四_表8-2" xfId="1314"/>
    <cellStyle name="差_指标四_表8-3" xfId="1315"/>
    <cellStyle name="差_教师绩效工资测算表（离退休按各地上报数测算）2009年1月1日" xfId="1316"/>
    <cellStyle name="差_教师绩效工资测算表（离退休按各地上报数测算）2009年1月1日_2016年1月13日人大报告表格定版 王丽君" xfId="1317"/>
    <cellStyle name="差_教师绩效工资测算表（离退休按各地上报数测算）2009年1月1日_表4-3" xfId="1318"/>
    <cellStyle name="差_教师绩效工资测算表（离退休按各地上报数测算）2009年1月1日_表4-4 " xfId="1319"/>
    <cellStyle name="差_教师绩效工资测算表（离退休按各地上报数测算）2009年1月1日_表8-2" xfId="1320"/>
    <cellStyle name="差_教师绩效工资测算表（离退休按各地上报数测算）2009年1月1日_表8-3" xfId="1321"/>
    <cellStyle name="差_教育厅提供义务教育及高中教师人数（2009年1月6日）" xfId="1322"/>
    <cellStyle name="差_教育厅提供义务教育及高中教师人数（2009年1月6日）_2016年1月13日人大报告表格定版 王丽君" xfId="1323"/>
    <cellStyle name="差_教育厅提供义务教育及高中教师人数（2009年1月6日）_表4-3" xfId="1324"/>
    <cellStyle name="差_教育厅提供义务教育及高中教师人数（2009年1月6日）_表4-4 " xfId="1325"/>
    <cellStyle name="差_教育厅提供义务教育及高中教师人数（2009年1月6日）_表8-2" xfId="1326"/>
    <cellStyle name="差_教育厅提供义务教育及高中教师人数（2009年1月6日）_表8-3" xfId="1327"/>
    <cellStyle name="差_文体广播部门" xfId="1328"/>
    <cellStyle name="差_文体广播部门_2016年1月13日人大报告表格定版 王丽君" xfId="1329"/>
    <cellStyle name="差_文体广播部门_表4-3" xfId="1330"/>
    <cellStyle name="差_文体广播部门_表4-4 " xfId="1331"/>
    <cellStyle name="差_文体广播部门_表8-2" xfId="1332"/>
    <cellStyle name="差_文体广播部门_表8-3" xfId="1333"/>
    <cellStyle name="差_检验表" xfId="1334"/>
    <cellStyle name="差_检验表_2016年1月13日人大报告表格定版 王丽君" xfId="1335"/>
    <cellStyle name="差_检验表_表4-3" xfId="1336"/>
    <cellStyle name="差_检验表_表4-4 " xfId="1337"/>
    <cellStyle name="差_检验表_表8-2" xfId="1338"/>
    <cellStyle name="差_检验表_表8-3" xfId="1339"/>
    <cellStyle name="差_检验表（调整后）" xfId="1340"/>
    <cellStyle name="差_检验表（调整后）_2016年1月13日人大报告表格定版 王丽君" xfId="1341"/>
    <cellStyle name="差_检验表（调整后）_表4-3" xfId="1342"/>
    <cellStyle name="差_检验表（调整后）_表4-4 " xfId="1343"/>
    <cellStyle name="差_检验表（调整后）_表8-2" xfId="1344"/>
    <cellStyle name="差_检验表（调整后）_表8-3" xfId="1345"/>
    <cellStyle name="差_汇总" xfId="1346"/>
    <cellStyle name="差_汇总-县级财政报表附表" xfId="1347"/>
    <cellStyle name="差_汇总_2016年1月13日人大报告表格定版 王丽君" xfId="1348"/>
    <cellStyle name="差_汇总_表4-3" xfId="1349"/>
    <cellStyle name="差_汇总_表4-4 " xfId="1350"/>
    <cellStyle name="差_汇总_表8-2" xfId="1351"/>
    <cellStyle name="差_汇总_表8-3" xfId="1352"/>
    <cellStyle name="差_第一部分：综合全" xfId="1353"/>
    <cellStyle name="差_第一部分：综合全_2016年1月13日人大报告表格定版 王丽君" xfId="1354"/>
    <cellStyle name="差_第一部分：综合全_表4-3" xfId="1355"/>
    <cellStyle name="差_第一部分：综合全_表4-4 " xfId="1356"/>
    <cellStyle name="差_第一部分：综合全_表8-2" xfId="1357"/>
    <cellStyle name="差_第一部分：综合全_表8-3" xfId="1358"/>
    <cellStyle name="差_第五部分(才淼、饶永宏）" xfId="1359"/>
    <cellStyle name="差_第五部分(才淼、饶永宏）_2016年1月13日人大报告表格定版 王丽君" xfId="1360"/>
    <cellStyle name="差_第五部分(才淼、饶永宏）_表4-3" xfId="1361"/>
    <cellStyle name="差_第五部分(才淼、饶永宏）_表4-4 " xfId="1362"/>
    <cellStyle name="差_第五部分(才淼、饶永宏）_表8-2" xfId="1363"/>
    <cellStyle name="差_第五部分(才淼、饶永宏）_表8-3" xfId="1364"/>
    <cellStyle name="差_表4-3" xfId="1365"/>
    <cellStyle name="差_表8-3" xfId="1366"/>
    <cellStyle name="差_表8-3_2015年1月17日人大报告表格定版" xfId="1367"/>
    <cellStyle name="差_表8-3_2015年1月17日人大报告表格定版（县区填报）" xfId="1368"/>
    <cellStyle name="差_表8-3_2016年1月11日人大报告表格" xfId="1369"/>
    <cellStyle name="差_表8-3_2016年1月11日人大报告表格 1" xfId="1370"/>
    <cellStyle name="差_表8-3_2016年1月13日人大报告表格定版 王丽君" xfId="1371"/>
    <cellStyle name="差_表8-3_2016年南昌市市本级地方一般公共预算收入草案表" xfId="1372"/>
    <cellStyle name="差_表8-3_2016年各开发区收支预算草案（汇总）" xfId="1373"/>
    <cellStyle name="差_财政供养人员" xfId="1374"/>
    <cellStyle name="差_财政供养人员_2016年1月13日人大报告表格定版 王丽君" xfId="1375"/>
    <cellStyle name="差_财政供养人员_表4-3" xfId="1376"/>
    <cellStyle name="差_财政供养人员_表4-4 " xfId="1377"/>
    <cellStyle name="差_财政供养人员_表8-2" xfId="1378"/>
    <cellStyle name="差_财政供养人员_表8-3" xfId="1379"/>
    <cellStyle name="差_财政支出对上级的依赖程度" xfId="1380"/>
    <cellStyle name="差_财政支出对上级的依赖程度_2016年1月13日人大报告表格定版 王丽君" xfId="1381"/>
    <cellStyle name="差_财政支出对上级的依赖程度_表4-3" xfId="1382"/>
    <cellStyle name="差_财政支出对上级的依赖程度_表4-4 " xfId="1383"/>
    <cellStyle name="差_财政支出对上级的依赖程度_表8-2" xfId="1384"/>
    <cellStyle name="差_财政支出对上级的依赖程度_表8-3" xfId="1385"/>
    <cellStyle name="差_银行账户情况表_2010年12月" xfId="1386"/>
    <cellStyle name="差_银行账户情况表_2010年12月_2016年1月13日人大报告表格定版 王丽君" xfId="1387"/>
    <cellStyle name="差_银行账户情况表_2010年12月_表4-3" xfId="1388"/>
    <cellStyle name="差_银行账户情况表_2010年12月_表4-4 " xfId="1389"/>
    <cellStyle name="差_银行账户情况表_2010年12月_表8-2" xfId="1390"/>
    <cellStyle name="差_银行账户情况表_2010年12月_表8-3" xfId="1391"/>
    <cellStyle name="差_附件1" xfId="1392"/>
    <cellStyle name="差_高中教师人数（教育厅1.6日提供）" xfId="1393"/>
    <cellStyle name="差_高中教师人数（教育厅1.6日提供）_2016年1月13日人大报告表格定版 王丽君" xfId="1394"/>
    <cellStyle name="差_高中教师人数（教育厅1.6日提供）_表4-3" xfId="1395"/>
    <cellStyle name="差_高中教师人数（教育厅1.6日提供）_表4-4 " xfId="1396"/>
    <cellStyle name="差_高中教师人数（教育厅1.6日提供）_表8-2" xfId="1397"/>
    <cellStyle name="差_高中教师人数（教育厅1.6日提供）_表8-3" xfId="1398"/>
    <cellStyle name="常规 10" xfId="1399"/>
    <cellStyle name="常规 10 2 2 2 2" xfId="1400"/>
    <cellStyle name="常规 11" xfId="1401"/>
    <cellStyle name="常规 12" xfId="1402"/>
    <cellStyle name="常规 13" xfId="1403"/>
    <cellStyle name="常规 14" xfId="1404"/>
    <cellStyle name="常规 15" xfId="1405"/>
    <cellStyle name="常规 16" xfId="1406"/>
    <cellStyle name="常规 17" xfId="1407"/>
    <cellStyle name="常规 18" xfId="1408"/>
    <cellStyle name="常规 19" xfId="1409"/>
    <cellStyle name="常规 2" xfId="1410"/>
    <cellStyle name="常规 2 10" xfId="1411"/>
    <cellStyle name="常规 2 10 4 3 3 2 4 2 2" xfId="1412"/>
    <cellStyle name="常规 2 10_2016年1月13日人大报告表格定版 王丽君" xfId="1413"/>
    <cellStyle name="常规 2 11" xfId="1414"/>
    <cellStyle name="常规 2 12" xfId="1415"/>
    <cellStyle name="常规 2 2" xfId="1416"/>
    <cellStyle name="常规 2 2 2" xfId="1417"/>
    <cellStyle name="常规 2 2_2016年1月13日人大报告表格定版 王丽君" xfId="1418"/>
    <cellStyle name="常规 2 3" xfId="1419"/>
    <cellStyle name="常规 2 4" xfId="1420"/>
    <cellStyle name="常规 2 5" xfId="1421"/>
    <cellStyle name="常规 2 6" xfId="1422"/>
    <cellStyle name="常规 2 7" xfId="1423"/>
    <cellStyle name="常规 2 8" xfId="1424"/>
    <cellStyle name="常规 2 9" xfId="1425"/>
    <cellStyle name="常规 20" xfId="1426"/>
    <cellStyle name="常规 21" xfId="1427"/>
    <cellStyle name="常规 22" xfId="1428"/>
    <cellStyle name="常规 23" xfId="1429"/>
    <cellStyle name="常规 24" xfId="1430"/>
    <cellStyle name="常规 25" xfId="1431"/>
    <cellStyle name="常规 26" xfId="1432"/>
    <cellStyle name="常规 27" xfId="1433"/>
    <cellStyle name="常规 28" xfId="1434"/>
    <cellStyle name="常规 29" xfId="1435"/>
    <cellStyle name="常规 2_02-2008决算报表格式" xfId="1436"/>
    <cellStyle name="常规 3" xfId="1437"/>
    <cellStyle name="常规 3 2" xfId="1438"/>
    <cellStyle name="常规 30" xfId="1439"/>
    <cellStyle name="常规 31" xfId="1440"/>
    <cellStyle name="常规 32" xfId="1441"/>
    <cellStyle name="常规 33" xfId="1442"/>
    <cellStyle name="常规 34" xfId="1443"/>
    <cellStyle name="常规 35" xfId="1444"/>
    <cellStyle name="常规 36" xfId="1445"/>
    <cellStyle name="常规 37" xfId="1446"/>
    <cellStyle name="常规 38" xfId="1447"/>
    <cellStyle name="常规 39" xfId="1448"/>
    <cellStyle name="常规 3_东湖区-2017年地方财政预算表（加载公式版）" xfId="1449"/>
    <cellStyle name="常规 4" xfId="1450"/>
    <cellStyle name="常规 40" xfId="1451"/>
    <cellStyle name="常规 41" xfId="1452"/>
    <cellStyle name="常规 42" xfId="1453"/>
    <cellStyle name="常规 43" xfId="1454"/>
    <cellStyle name="常规 44" xfId="1455"/>
    <cellStyle name="常规 45" xfId="1456"/>
    <cellStyle name="常规 46" xfId="1457"/>
    <cellStyle name="常规 47" xfId="1458"/>
    <cellStyle name="常规 48" xfId="1459"/>
    <cellStyle name="常规 49" xfId="1460"/>
    <cellStyle name="常规 5" xfId="1461"/>
    <cellStyle name="常规 50" xfId="1462"/>
    <cellStyle name="常规 51" xfId="1463"/>
    <cellStyle name="常规 52" xfId="1464"/>
    <cellStyle name="常规 53" xfId="1465"/>
    <cellStyle name="常规 55" xfId="1466"/>
    <cellStyle name="常规 56" xfId="1467"/>
    <cellStyle name="常规 6" xfId="1468"/>
    <cellStyle name="常规 7" xfId="1469"/>
    <cellStyle name="常规 8" xfId="1470"/>
    <cellStyle name="常规 9" xfId="1471"/>
    <cellStyle name="常规_20170328年部门预算公开表" xfId="1472"/>
    <cellStyle name="常规_2017年部门预算公开表(样式）" xfId="1473"/>
    <cellStyle name="常规_2017社保基金预决算公开表" xfId="1474"/>
    <cellStyle name="常规_Sheet2" xfId="1475"/>
    <cellStyle name="常规_转换4001" xfId="1476"/>
    <cellStyle name="常规_附件1" xfId="1477"/>
    <cellStyle name="强调 1" xfId="1478"/>
    <cellStyle name="强调 2" xfId="1479"/>
    <cellStyle name="强调 3" xfId="1480"/>
    <cellStyle name="强调文字颜色 1 2" xfId="1481"/>
    <cellStyle name="强调文字颜色 2 2" xfId="1482"/>
    <cellStyle name="强调文字颜色 3 2" xfId="1483"/>
    <cellStyle name="强调文字颜色 4 2" xfId="1484"/>
    <cellStyle name="强调文字颜色 5 2" xfId="1485"/>
    <cellStyle name="强调文字颜色 6 2" xfId="1486"/>
    <cellStyle name="归盒啦_95" xfId="1487"/>
    <cellStyle name="捠壿 [0.00]_Region Orders (2)" xfId="1488"/>
    <cellStyle name="捠壿_Region Orders (2)" xfId="1489"/>
    <cellStyle name="数字" xfId="1490"/>
    <cellStyle name="数量" xfId="1491"/>
    <cellStyle name="日期" xfId="1492"/>
    <cellStyle name="昗弨_Pacific Region P&amp;L" xfId="1493"/>
    <cellStyle name="普通_ 白土" xfId="1494"/>
    <cellStyle name="未定义" xfId="1495"/>
    <cellStyle name="标题 1 2" xfId="1496"/>
    <cellStyle name="标题 2 2" xfId="1497"/>
    <cellStyle name="标题 3 2" xfId="1498"/>
    <cellStyle name="标题 4 2" xfId="1499"/>
    <cellStyle name="标题 5" xfId="1500"/>
    <cellStyle name="标题1" xfId="1501"/>
    <cellStyle name="样式 1" xfId="1502"/>
    <cellStyle name="检查单元格 2" xfId="1503"/>
    <cellStyle name="汇总 2" xfId="1504"/>
    <cellStyle name="注释 2" xfId="1505"/>
    <cellStyle name="烹拳 [0]_ +Foil &amp; -FOIL &amp; PAPER" xfId="1506"/>
    <cellStyle name="烹拳_ +Foil &amp; -FOIL &amp; PAPER" xfId="1507"/>
    <cellStyle name="百分比 2" xfId="1508"/>
    <cellStyle name="百分比 3" xfId="1509"/>
    <cellStyle name="百分比 4" xfId="1510"/>
    <cellStyle name="编号" xfId="1511"/>
    <cellStyle name="表标题" xfId="1512"/>
    <cellStyle name="解释性文本 2" xfId="1513"/>
    <cellStyle name="警告文本 2" xfId="1514"/>
    <cellStyle name="计算 2" xfId="1515"/>
    <cellStyle name="貨幣 [0]_SGV" xfId="1516"/>
    <cellStyle name="貨幣_SGV" xfId="1517"/>
    <cellStyle name="货币 2" xfId="1518"/>
    <cellStyle name="货币 2 2" xfId="1519"/>
    <cellStyle name="超级链接" xfId="1520"/>
    <cellStyle name="输入 2" xfId="1521"/>
    <cellStyle name="输出 2" xfId="1522"/>
    <cellStyle name="适中 2" xfId="1523"/>
    <cellStyle name="部门" xfId="1524"/>
    <cellStyle name="钎霖_4岿角利" xfId="1525"/>
    <cellStyle name="链接单元格 2" xfId="1526"/>
    <cellStyle name="霓付 [0]_ +Foil &amp; -FOIL &amp; PAPER" xfId="1527"/>
    <cellStyle name="霓付_ +Foil &amp; -FOIL &amp; PAPER" xfId="1528"/>
    <cellStyle name="콤마 [0]_BOILER-CO1" xfId="1529"/>
    <cellStyle name="콤마_BOILER-CO1" xfId="1530"/>
    <cellStyle name="통화 [0]_BOILER-CO1" xfId="1531"/>
    <cellStyle name="통화_BOILER-CO1" xfId="1532"/>
    <cellStyle name="표준_0N-HANDLING " xfId="15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externalLink" Target="externalLinks/externalLink32.xml"/><Relationship Id="rId59" Type="http://schemas.openxmlformats.org/officeDocument/2006/relationships/externalLink" Target="externalLinks/externalLink33.xml"/><Relationship Id="rId60" Type="http://schemas.openxmlformats.org/officeDocument/2006/relationships/externalLink" Target="externalLinks/externalLink34.xml"/><Relationship Id="rId61" Type="http://schemas.openxmlformats.org/officeDocument/2006/relationships/externalLink" Target="externalLinks/externalLink3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2007&#24180;&#25237;&#26631;&#39033;&#30446;/&#20140;&#27818;&#39640;&#36895;&#38081;&#36335;/&#24037;&#31243;&#37327;&#28165;&#21333;&#65288;&#21407;&#31295;&#65289;/JHTJ-2&#26631;%20&#34920;4-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uhaoyangabc/FileStorage/File/2020-06/19&#24180;&#39044;&#31639;&#20844;&#24320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01北京市"/>
      <sheetName val="中央"/>
      <sheetName val="有效性列表"/>
      <sheetName val="录入表"/>
      <sheetName val="DY-（调整特殊因素）增量对应重点（汇报）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铁道部4-8"/>
      <sheetName val="建设单位4-8"/>
      <sheetName val="4-8 甲控材料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1" width="29.59"/>
  </cols>
  <sheetData>
    <row r="1" customFormat="false" ht="20.1" hidden="false" customHeight="true" outlineLevel="0" collapsed="false">
      <c r="A1" s="2"/>
      <c r="B1" s="3"/>
    </row>
    <row r="2" s="5" customFormat="true" ht="27" hidden="false" customHeight="true" outlineLevel="0" collapsed="false">
      <c r="A2" s="4" t="s">
        <v>0</v>
      </c>
      <c r="B2" s="4"/>
    </row>
    <row r="3" customFormat="false" ht="17.25" hidden="false" customHeight="true" outlineLevel="0" collapsed="false">
      <c r="A3" s="6"/>
      <c r="B3" s="7" t="s">
        <v>1</v>
      </c>
    </row>
    <row r="4" s="10" customFormat="true" ht="21.75" hidden="false" customHeight="true" outlineLevel="0" collapsed="false">
      <c r="A4" s="8" t="s">
        <v>2</v>
      </c>
      <c r="B4" s="9" t="s">
        <v>3</v>
      </c>
    </row>
    <row r="5" s="13" customFormat="true" ht="21.75" hidden="false" customHeight="true" outlineLevel="0" collapsed="false">
      <c r="A5" s="11" t="s">
        <v>4</v>
      </c>
      <c r="B5" s="12" t="n">
        <f aca="false">SUM(B6:B21)</f>
        <v>117344</v>
      </c>
    </row>
    <row r="6" s="13" customFormat="true" ht="21.75" hidden="false" customHeight="true" outlineLevel="0" collapsed="false">
      <c r="A6" s="11" t="s">
        <v>5</v>
      </c>
      <c r="B6" s="14" t="n">
        <v>35371</v>
      </c>
    </row>
    <row r="7" s="13" customFormat="true" ht="21.75" hidden="false" customHeight="true" outlineLevel="0" collapsed="false">
      <c r="A7" s="11" t="s">
        <v>6</v>
      </c>
      <c r="B7" s="14" t="n">
        <v>38970</v>
      </c>
    </row>
    <row r="8" s="13" customFormat="true" ht="21.75" hidden="false" customHeight="true" outlineLevel="0" collapsed="false">
      <c r="A8" s="11" t="s">
        <v>7</v>
      </c>
      <c r="B8" s="14"/>
    </row>
    <row r="9" s="13" customFormat="true" ht="21.75" hidden="false" customHeight="true" outlineLevel="0" collapsed="false">
      <c r="A9" s="11" t="s">
        <v>8</v>
      </c>
      <c r="B9" s="14" t="n">
        <v>18609</v>
      </c>
    </row>
    <row r="10" s="13" customFormat="true" ht="21.75" hidden="false" customHeight="true" outlineLevel="0" collapsed="false">
      <c r="A10" s="11" t="s">
        <v>9</v>
      </c>
      <c r="B10" s="14" t="n">
        <v>663</v>
      </c>
    </row>
    <row r="11" s="13" customFormat="true" ht="21.75" hidden="false" customHeight="true" outlineLevel="0" collapsed="false">
      <c r="A11" s="11" t="s">
        <v>10</v>
      </c>
      <c r="B11" s="14" t="n">
        <v>6746</v>
      </c>
    </row>
    <row r="12" s="13" customFormat="true" ht="21.75" hidden="false" customHeight="true" outlineLevel="0" collapsed="false">
      <c r="A12" s="11" t="s">
        <v>11</v>
      </c>
      <c r="B12" s="14" t="n">
        <v>6903</v>
      </c>
    </row>
    <row r="13" s="13" customFormat="true" ht="21.75" hidden="false" customHeight="true" outlineLevel="0" collapsed="false">
      <c r="A13" s="11" t="s">
        <v>12</v>
      </c>
      <c r="B13" s="14" t="n">
        <v>2214</v>
      </c>
    </row>
    <row r="14" s="13" customFormat="true" ht="21.75" hidden="false" customHeight="true" outlineLevel="0" collapsed="false">
      <c r="A14" s="11" t="s">
        <v>13</v>
      </c>
      <c r="B14" s="14" t="n">
        <v>1155</v>
      </c>
    </row>
    <row r="15" s="13" customFormat="true" ht="21.75" hidden="false" customHeight="true" outlineLevel="0" collapsed="false">
      <c r="A15" s="11" t="s">
        <v>14</v>
      </c>
      <c r="B15" s="14" t="n">
        <v>6585</v>
      </c>
    </row>
    <row r="16" s="13" customFormat="true" ht="21.75" hidden="false" customHeight="true" outlineLevel="0" collapsed="false">
      <c r="A16" s="11" t="s">
        <v>15</v>
      </c>
      <c r="B16" s="14"/>
    </row>
    <row r="17" s="13" customFormat="true" ht="21.75" hidden="false" customHeight="true" outlineLevel="0" collapsed="false">
      <c r="A17" s="11" t="s">
        <v>16</v>
      </c>
      <c r="B17" s="14"/>
    </row>
    <row r="18" s="13" customFormat="true" ht="21.75" hidden="false" customHeight="true" outlineLevel="0" collapsed="false">
      <c r="A18" s="11" t="s">
        <v>17</v>
      </c>
      <c r="B18" s="14"/>
    </row>
    <row r="19" s="13" customFormat="true" ht="21.75" hidden="false" customHeight="true" outlineLevel="0" collapsed="false">
      <c r="A19" s="11" t="s">
        <v>18</v>
      </c>
      <c r="B19" s="14"/>
    </row>
    <row r="20" s="13" customFormat="true" ht="21.75" hidden="false" customHeight="true" outlineLevel="0" collapsed="false">
      <c r="A20" s="11" t="s">
        <v>19</v>
      </c>
      <c r="B20" s="14" t="n">
        <v>9</v>
      </c>
    </row>
    <row r="21" s="13" customFormat="true" ht="21.75" hidden="false" customHeight="true" outlineLevel="0" collapsed="false">
      <c r="A21" s="11" t="s">
        <v>20</v>
      </c>
      <c r="B21" s="14" t="n">
        <v>119</v>
      </c>
    </row>
    <row r="22" s="13" customFormat="true" ht="21.75" hidden="false" customHeight="true" outlineLevel="0" collapsed="false">
      <c r="A22" s="11" t="s">
        <v>21</v>
      </c>
      <c r="B22" s="12" t="n">
        <f aca="false">SUM(B23:B30)</f>
        <v>19687</v>
      </c>
    </row>
    <row r="23" s="13" customFormat="true" ht="21.75" hidden="false" customHeight="true" outlineLevel="0" collapsed="false">
      <c r="A23" s="11" t="s">
        <v>22</v>
      </c>
      <c r="B23" s="14" t="n">
        <v>2769</v>
      </c>
    </row>
    <row r="24" s="13" customFormat="true" ht="21.75" hidden="false" customHeight="true" outlineLevel="0" collapsed="false">
      <c r="A24" s="11" t="s">
        <v>23</v>
      </c>
      <c r="B24" s="14" t="n">
        <v>5025</v>
      </c>
    </row>
    <row r="25" s="13" customFormat="true" ht="21.75" hidden="false" customHeight="true" outlineLevel="0" collapsed="false">
      <c r="A25" s="11" t="s">
        <v>24</v>
      </c>
      <c r="B25" s="14" t="n">
        <v>3000</v>
      </c>
    </row>
    <row r="26" s="13" customFormat="true" ht="21.75" hidden="false" customHeight="true" outlineLevel="0" collapsed="false">
      <c r="A26" s="11" t="s">
        <v>25</v>
      </c>
      <c r="B26" s="14"/>
    </row>
    <row r="27" s="13" customFormat="true" ht="21.75" hidden="false" customHeight="true" outlineLevel="0" collapsed="false">
      <c r="A27" s="11" t="s">
        <v>26</v>
      </c>
      <c r="B27" s="14" t="n">
        <v>8893</v>
      </c>
    </row>
    <row r="28" s="13" customFormat="true" ht="21.75" hidden="false" customHeight="true" outlineLevel="0" collapsed="false">
      <c r="A28" s="11" t="s">
        <v>27</v>
      </c>
      <c r="B28" s="14"/>
    </row>
    <row r="29" s="16" customFormat="true" ht="21.75" hidden="false" customHeight="true" outlineLevel="0" collapsed="false">
      <c r="A29" s="11" t="s">
        <v>28</v>
      </c>
      <c r="B29" s="15"/>
    </row>
    <row r="30" customFormat="false" ht="20.1" hidden="false" customHeight="true" outlineLevel="0" collapsed="false">
      <c r="A30" s="11" t="s">
        <v>29</v>
      </c>
      <c r="B30" s="15"/>
    </row>
    <row r="31" customFormat="false" ht="20.1" hidden="false" customHeight="true" outlineLevel="0" collapsed="false">
      <c r="A31" s="17" t="s">
        <v>30</v>
      </c>
      <c r="B31" s="15"/>
    </row>
    <row r="32" customFormat="false" ht="20.1" hidden="false" customHeight="true" outlineLevel="0" collapsed="false">
      <c r="A32" s="17" t="s">
        <v>30</v>
      </c>
      <c r="B32" s="14"/>
    </row>
    <row r="33" customFormat="false" ht="20.1" hidden="false" customHeight="true" outlineLevel="0" collapsed="false">
      <c r="A33" s="18" t="s">
        <v>31</v>
      </c>
      <c r="B33" s="14" t="n">
        <f aca="false">B22+B5</f>
        <v>137031</v>
      </c>
    </row>
    <row r="34" customFormat="false" ht="20.1" hidden="false" customHeight="true" outlineLevel="0" collapsed="false">
      <c r="A34" s="19"/>
      <c r="B34" s="20"/>
    </row>
  </sheetData>
  <mergeCells count="1">
    <mergeCell ref="A2:B2"/>
  </mergeCells>
  <printOptions headings="false" gridLines="false" gridLinesSet="true" horizontalCentered="true" verticalCentered="true"/>
  <pageMargins left="0.670138888888889" right="0.390277777777778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90625" defaultRowHeight="12.75" zeroHeight="false" outlineLevelRow="0" outlineLevelCol="0"/>
  <cols>
    <col collapsed="false" customWidth="true" hidden="false" outlineLevel="0" max="1" min="1" style="161" width="23.99"/>
    <col collapsed="false" customWidth="true" hidden="false" outlineLevel="0" max="6" min="2" style="161" width="17.59"/>
    <col collapsed="false" customWidth="false" hidden="false" outlineLevel="0" max="257" min="7" style="161" width="6.89"/>
  </cols>
  <sheetData>
    <row r="2" customFormat="false" ht="30" hidden="false" customHeight="true" outlineLevel="0" collapsed="false">
      <c r="A2" s="162" t="s">
        <v>1378</v>
      </c>
      <c r="B2" s="162"/>
      <c r="C2" s="162"/>
      <c r="D2" s="162"/>
      <c r="E2" s="162"/>
      <c r="F2" s="162"/>
    </row>
    <row r="3" customFormat="false" ht="27" hidden="false" customHeight="true" outlineLevel="0" collapsed="false">
      <c r="F3" s="163" t="s">
        <v>1</v>
      </c>
    </row>
    <row r="4" s="167" customFormat="true" ht="40.5" hidden="false" customHeight="true" outlineLevel="0" collapsed="false">
      <c r="A4" s="164" t="s">
        <v>33</v>
      </c>
      <c r="B4" s="164" t="s">
        <v>1108</v>
      </c>
      <c r="C4" s="164" t="s">
        <v>1379</v>
      </c>
      <c r="D4" s="164" t="s">
        <v>1085</v>
      </c>
      <c r="E4" s="165" t="s">
        <v>1380</v>
      </c>
      <c r="F4" s="166" t="s">
        <v>1381</v>
      </c>
    </row>
    <row r="5" s="167" customFormat="true" ht="40.5" hidden="false" customHeight="true" outlineLevel="0" collapsed="false">
      <c r="A5" s="168" t="s">
        <v>1382</v>
      </c>
      <c r="B5" s="169" t="n">
        <f aca="false">SUM(C5:F5)</f>
        <v>1409.75</v>
      </c>
      <c r="C5" s="170" t="n">
        <v>110.4</v>
      </c>
      <c r="D5" s="171" t="n">
        <v>456.39</v>
      </c>
      <c r="E5" s="170" t="n">
        <v>224.76</v>
      </c>
      <c r="F5" s="172" t="n">
        <v>618.2</v>
      </c>
    </row>
    <row r="6" s="174" customFormat="true" ht="28.5" hidden="false" customHeight="true" outlineLevel="0" collapsed="false">
      <c r="A6" s="173"/>
      <c r="B6" s="173"/>
      <c r="C6" s="173"/>
      <c r="D6" s="173"/>
      <c r="E6" s="173"/>
      <c r="F6" s="173"/>
    </row>
    <row r="7" s="176" customFormat="true" ht="28.5" hidden="false" customHeight="true" outlineLevel="0" collapsed="false">
      <c r="A7" s="175" t="s">
        <v>1383</v>
      </c>
      <c r="B7" s="175"/>
      <c r="C7" s="175"/>
      <c r="D7" s="175"/>
      <c r="E7" s="175"/>
      <c r="F7" s="175"/>
    </row>
    <row r="8" s="176" customFormat="true" ht="28.5" hidden="false" customHeight="true" outlineLevel="0" collapsed="false">
      <c r="A8" s="175" t="s">
        <v>1384</v>
      </c>
      <c r="B8" s="175"/>
      <c r="C8" s="175"/>
      <c r="D8" s="175"/>
      <c r="E8" s="175"/>
      <c r="F8" s="175"/>
    </row>
    <row r="9" s="176" customFormat="true" ht="28.5" hidden="false" customHeight="true" outlineLevel="0" collapsed="false">
      <c r="A9" s="175" t="s">
        <v>1385</v>
      </c>
      <c r="B9" s="175"/>
      <c r="C9" s="175"/>
      <c r="D9" s="175"/>
      <c r="E9" s="175"/>
      <c r="F9" s="175"/>
    </row>
    <row r="10" s="176" customFormat="true" ht="39" hidden="false" customHeight="true" outlineLevel="0" collapsed="false">
      <c r="A10" s="177" t="s">
        <v>1386</v>
      </c>
      <c r="B10" s="177"/>
      <c r="C10" s="177"/>
      <c r="D10" s="177"/>
      <c r="E10" s="177"/>
      <c r="F10" s="177"/>
    </row>
    <row r="11" s="176" customFormat="true" ht="42" hidden="false" customHeight="true" outlineLevel="0" collapsed="false">
      <c r="A11" s="175" t="s">
        <v>1387</v>
      </c>
      <c r="B11" s="175"/>
      <c r="C11" s="175"/>
      <c r="D11" s="175"/>
      <c r="E11" s="175"/>
      <c r="F11" s="175"/>
    </row>
    <row r="12" s="179" customFormat="true" ht="28.5" hidden="false" customHeight="true" outlineLevel="0" collapsed="false">
      <c r="A12" s="178"/>
      <c r="B12" s="178"/>
      <c r="C12" s="178"/>
      <c r="D12" s="178"/>
      <c r="E12" s="178"/>
      <c r="F12" s="178"/>
    </row>
  </sheetData>
  <mergeCells count="7">
    <mergeCell ref="A2:F2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true" verticalCentered="false"/>
  <pageMargins left="0.75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5.09"/>
    <col collapsed="false" customWidth="true" hidden="false" outlineLevel="0" max="2" min="2" style="180" width="22.69"/>
  </cols>
  <sheetData>
    <row r="1" customFormat="false" ht="20.25" hidden="false" customHeight="true" outlineLevel="0" collapsed="false">
      <c r="A1" s="181" t="s">
        <v>1388</v>
      </c>
      <c r="B1" s="181"/>
    </row>
    <row r="2" customFormat="false" ht="20.25" hidden="false" customHeight="true" outlineLevel="0" collapsed="false">
      <c r="A2" s="181"/>
      <c r="B2" s="181"/>
    </row>
    <row r="3" customFormat="false" ht="15.6" hidden="false" customHeight="false" outlineLevel="0" collapsed="false">
      <c r="A3" s="182"/>
      <c r="B3" s="183" t="s">
        <v>1</v>
      </c>
    </row>
    <row r="4" customFormat="false" ht="17.25" hidden="false" customHeight="true" outlineLevel="0" collapsed="false">
      <c r="A4" s="184" t="s">
        <v>1389</v>
      </c>
      <c r="B4" s="184" t="s">
        <v>1026</v>
      </c>
    </row>
    <row r="5" customFormat="false" ht="20.1" hidden="false" customHeight="true" outlineLevel="0" collapsed="false">
      <c r="A5" s="185" t="s">
        <v>1390</v>
      </c>
      <c r="B5" s="185" t="n">
        <v>1860</v>
      </c>
    </row>
    <row r="6" customFormat="false" ht="20.1" hidden="false" customHeight="true" outlineLevel="0" collapsed="false">
      <c r="A6" s="185" t="s">
        <v>1391</v>
      </c>
      <c r="B6" s="185" t="n">
        <v>3348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9.5"/>
    <col collapsed="false" customWidth="true" hidden="false" outlineLevel="0" max="2" min="2" style="186" width="24.39"/>
    <col collapsed="false" customWidth="false" hidden="false" outlineLevel="0" max="257" min="3" style="75" width="8.99"/>
  </cols>
  <sheetData>
    <row r="1" customFormat="false" ht="15.6" hidden="false" customHeight="false" outlineLevel="0" collapsed="false">
      <c r="A1" s="78"/>
      <c r="B1" s="76"/>
    </row>
    <row r="2" customFormat="false" ht="18" hidden="false" customHeight="true" outlineLevel="0" collapsed="false">
      <c r="A2" s="79" t="s">
        <v>1392</v>
      </c>
      <c r="B2" s="79"/>
    </row>
    <row r="3" customFormat="false" ht="18" hidden="false" customHeight="true" outlineLevel="0" collapsed="false">
      <c r="A3" s="78"/>
      <c r="B3" s="150" t="s">
        <v>1</v>
      </c>
    </row>
    <row r="4" s="13" customFormat="true" ht="23.25" hidden="false" customHeight="true" outlineLevel="0" collapsed="false">
      <c r="A4" s="151" t="s">
        <v>33</v>
      </c>
      <c r="B4" s="152" t="s">
        <v>1393</v>
      </c>
    </row>
    <row r="5" s="13" customFormat="true" ht="18.75" hidden="false" customHeight="true" outlineLevel="0" collapsed="false">
      <c r="A5" s="187" t="s">
        <v>1394</v>
      </c>
      <c r="B5" s="113"/>
    </row>
    <row r="6" s="13" customFormat="true" ht="18.75" hidden="false" customHeight="true" outlineLevel="0" collapsed="false">
      <c r="A6" s="187" t="s">
        <v>1395</v>
      </c>
      <c r="B6" s="113"/>
    </row>
    <row r="7" s="13" customFormat="true" ht="18.75" hidden="false" customHeight="true" outlineLevel="0" collapsed="false">
      <c r="A7" s="187" t="s">
        <v>1396</v>
      </c>
      <c r="B7" s="113"/>
    </row>
    <row r="8" s="13" customFormat="true" ht="18.75" hidden="false" customHeight="true" outlineLevel="0" collapsed="false">
      <c r="A8" s="188" t="s">
        <v>1397</v>
      </c>
      <c r="B8" s="113"/>
    </row>
    <row r="9" s="13" customFormat="true" ht="18.75" hidden="false" customHeight="true" outlineLevel="0" collapsed="false">
      <c r="A9" s="188" t="s">
        <v>1398</v>
      </c>
      <c r="B9" s="113"/>
    </row>
    <row r="10" s="13" customFormat="true" ht="18.75" hidden="false" customHeight="true" outlineLevel="0" collapsed="false">
      <c r="A10" s="187" t="s">
        <v>1399</v>
      </c>
      <c r="B10" s="113"/>
    </row>
    <row r="11" s="13" customFormat="true" ht="18.75" hidden="false" customHeight="true" outlineLevel="0" collapsed="false">
      <c r="A11" s="187" t="s">
        <v>1400</v>
      </c>
      <c r="B11" s="113"/>
    </row>
    <row r="12" s="13" customFormat="true" ht="18.75" hidden="false" customHeight="true" outlineLevel="0" collapsed="false">
      <c r="A12" s="187" t="s">
        <v>1401</v>
      </c>
      <c r="B12" s="113"/>
    </row>
    <row r="13" s="13" customFormat="true" ht="18.75" hidden="false" customHeight="true" outlineLevel="0" collapsed="false">
      <c r="A13" s="187" t="s">
        <v>1402</v>
      </c>
      <c r="B13" s="113"/>
    </row>
    <row r="14" s="13" customFormat="true" ht="18.75" hidden="false" customHeight="true" outlineLevel="0" collapsed="false">
      <c r="A14" s="187" t="s">
        <v>1403</v>
      </c>
      <c r="B14" s="113"/>
    </row>
    <row r="15" s="13" customFormat="true" ht="18.75" hidden="false" customHeight="true" outlineLevel="0" collapsed="false">
      <c r="A15" s="187" t="s">
        <v>1404</v>
      </c>
      <c r="B15" s="113"/>
    </row>
    <row r="16" s="13" customFormat="true" ht="18.75" hidden="false" customHeight="true" outlineLevel="0" collapsed="false">
      <c r="A16" s="187" t="s">
        <v>1405</v>
      </c>
      <c r="B16" s="113"/>
    </row>
    <row r="17" s="13" customFormat="true" ht="18.75" hidden="false" customHeight="true" outlineLevel="0" collapsed="false">
      <c r="A17" s="187" t="s">
        <v>1406</v>
      </c>
      <c r="B17" s="113"/>
    </row>
    <row r="18" s="13" customFormat="true" ht="18.75" hidden="false" customHeight="true" outlineLevel="0" collapsed="false">
      <c r="A18" s="187" t="s">
        <v>1407</v>
      </c>
      <c r="B18" s="113"/>
    </row>
    <row r="19" s="13" customFormat="true" ht="18.75" hidden="false" customHeight="true" outlineLevel="0" collapsed="false">
      <c r="A19" s="187" t="s">
        <v>1408</v>
      </c>
      <c r="B19" s="113"/>
    </row>
    <row r="20" s="13" customFormat="true" ht="18.75" hidden="false" customHeight="true" outlineLevel="0" collapsed="false">
      <c r="A20" s="187" t="s">
        <v>1409</v>
      </c>
      <c r="B20" s="113"/>
    </row>
    <row r="21" s="13" customFormat="true" ht="18.75" hidden="false" customHeight="true" outlineLevel="0" collapsed="false">
      <c r="A21" s="187" t="s">
        <v>1410</v>
      </c>
      <c r="B21" s="113"/>
    </row>
    <row r="22" s="13" customFormat="true" ht="18.75" hidden="false" customHeight="true" outlineLevel="0" collapsed="false">
      <c r="A22" s="187" t="s">
        <v>1411</v>
      </c>
      <c r="B22" s="113"/>
    </row>
    <row r="23" s="13" customFormat="true" ht="18.75" hidden="false" customHeight="true" outlineLevel="0" collapsed="false">
      <c r="A23" s="187" t="s">
        <v>1412</v>
      </c>
      <c r="B23" s="113"/>
    </row>
    <row r="24" s="13" customFormat="true" ht="18.75" hidden="false" customHeight="true" outlineLevel="0" collapsed="false">
      <c r="A24" s="187" t="s">
        <v>1413</v>
      </c>
      <c r="B24" s="113"/>
    </row>
    <row r="25" s="13" customFormat="true" ht="18.75" hidden="false" customHeight="true" outlineLevel="0" collapsed="false">
      <c r="A25" s="189"/>
      <c r="B25" s="113"/>
    </row>
    <row r="26" s="13" customFormat="true" ht="18.75" hidden="false" customHeight="true" outlineLevel="0" collapsed="false">
      <c r="A26" s="151" t="s">
        <v>31</v>
      </c>
      <c r="B26" s="113" t="n">
        <v>0</v>
      </c>
    </row>
    <row r="27" s="13" customFormat="true" ht="18.75" hidden="false" customHeight="true" outlineLevel="0" collapsed="false">
      <c r="A27" s="190" t="s">
        <v>1414</v>
      </c>
      <c r="B27" s="113" t="n">
        <f aca="false">B29</f>
        <v>18254</v>
      </c>
    </row>
    <row r="28" s="13" customFormat="true" ht="18.75" hidden="false" customHeight="true" outlineLevel="0" collapsed="false">
      <c r="A28" s="191" t="s">
        <v>1415</v>
      </c>
      <c r="B28" s="113"/>
    </row>
    <row r="29" s="13" customFormat="true" ht="18.75" hidden="false" customHeight="true" outlineLevel="0" collapsed="false">
      <c r="A29" s="191" t="s">
        <v>1416</v>
      </c>
      <c r="B29" s="113" t="n">
        <v>18254</v>
      </c>
    </row>
    <row r="30" s="13" customFormat="true" ht="18.75" hidden="false" customHeight="true" outlineLevel="0" collapsed="false">
      <c r="A30" s="191" t="s">
        <v>1417</v>
      </c>
      <c r="B30" s="113"/>
    </row>
    <row r="31" s="13" customFormat="true" ht="18.75" hidden="false" customHeight="true" outlineLevel="0" collapsed="false">
      <c r="A31" s="191" t="s">
        <v>1418</v>
      </c>
      <c r="B31" s="113" t="n">
        <v>650</v>
      </c>
    </row>
    <row r="32" s="13" customFormat="true" ht="18.75" hidden="false" customHeight="true" outlineLevel="0" collapsed="false">
      <c r="A32" s="191" t="s">
        <v>1419</v>
      </c>
      <c r="B32" s="113"/>
    </row>
    <row r="33" s="13" customFormat="true" ht="18.75" hidden="false" customHeight="true" outlineLevel="0" collapsed="false">
      <c r="A33" s="191" t="s">
        <v>1420</v>
      </c>
      <c r="B33" s="113"/>
    </row>
    <row r="34" s="13" customFormat="true" ht="18.75" hidden="false" customHeight="true" outlineLevel="0" collapsed="false">
      <c r="A34" s="192" t="s">
        <v>1421</v>
      </c>
      <c r="B34" s="113"/>
    </row>
    <row r="35" s="13" customFormat="true" ht="18.75" hidden="false" customHeight="true" outlineLevel="0" collapsed="false">
      <c r="A35" s="192" t="s">
        <v>1422</v>
      </c>
      <c r="B35" s="113"/>
    </row>
    <row r="36" s="13" customFormat="true" ht="18.75" hidden="false" customHeight="true" outlineLevel="0" collapsed="false">
      <c r="A36" s="192"/>
      <c r="B36" s="113"/>
    </row>
    <row r="37" customFormat="false" ht="15.6" hidden="false" customHeight="false" outlineLevel="0" collapsed="false">
      <c r="A37" s="151" t="s">
        <v>1423</v>
      </c>
      <c r="B37" s="152" t="n">
        <f aca="false">B27+B31</f>
        <v>18904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59.19"/>
    <col collapsed="false" customWidth="true" hidden="false" outlineLevel="0" max="2" min="2" style="76" width="22.69"/>
    <col collapsed="false" customWidth="false" hidden="false" outlineLevel="0" max="257" min="3" style="75" width="8.99"/>
  </cols>
  <sheetData>
    <row r="2" customFormat="false" ht="18" hidden="false" customHeight="true" outlineLevel="0" collapsed="false">
      <c r="A2" s="79" t="s">
        <v>1424</v>
      </c>
      <c r="B2" s="79"/>
    </row>
    <row r="3" customFormat="false" ht="18" hidden="false" customHeight="true" outlineLevel="0" collapsed="false">
      <c r="B3" s="150" t="s">
        <v>1</v>
      </c>
    </row>
    <row r="4" s="13" customFormat="true" ht="35.25" hidden="false" customHeight="true" outlineLevel="0" collapsed="false">
      <c r="A4" s="151" t="s">
        <v>33</v>
      </c>
      <c r="B4" s="152" t="s">
        <v>1393</v>
      </c>
    </row>
    <row r="5" s="13" customFormat="true" ht="20.1" hidden="false" customHeight="true" outlineLevel="0" collapsed="false">
      <c r="A5" s="193" t="s">
        <v>1425</v>
      </c>
      <c r="B5" s="194" t="n">
        <f aca="false">B6+B7</f>
        <v>45</v>
      </c>
    </row>
    <row r="6" s="13" customFormat="true" ht="20.1" hidden="false" customHeight="true" outlineLevel="0" collapsed="false">
      <c r="A6" s="195" t="s">
        <v>1426</v>
      </c>
      <c r="B6" s="113" t="n">
        <v>43</v>
      </c>
    </row>
    <row r="7" s="13" customFormat="true" ht="20.1" hidden="false" customHeight="true" outlineLevel="0" collapsed="false">
      <c r="A7" s="195" t="s">
        <v>1427</v>
      </c>
      <c r="B7" s="113" t="n">
        <v>2</v>
      </c>
    </row>
    <row r="8" s="13" customFormat="true" ht="20.1" hidden="false" customHeight="true" outlineLevel="0" collapsed="false">
      <c r="A8" s="196" t="s">
        <v>1428</v>
      </c>
      <c r="B8" s="113"/>
    </row>
    <row r="9" s="13" customFormat="true" ht="20.1" hidden="false" customHeight="true" outlineLevel="0" collapsed="false">
      <c r="A9" s="193" t="s">
        <v>1429</v>
      </c>
      <c r="B9" s="113"/>
    </row>
    <row r="10" s="13" customFormat="true" ht="20.1" hidden="false" customHeight="true" outlineLevel="0" collapsed="false">
      <c r="A10" s="195" t="s">
        <v>1430</v>
      </c>
      <c r="B10" s="113"/>
    </row>
    <row r="11" s="13" customFormat="true" ht="20.1" hidden="false" customHeight="true" outlineLevel="0" collapsed="false">
      <c r="A11" s="196" t="s">
        <v>1431</v>
      </c>
      <c r="B11" s="113"/>
    </row>
    <row r="12" s="13" customFormat="true" ht="20.1" hidden="false" customHeight="true" outlineLevel="0" collapsed="false">
      <c r="A12" s="196" t="s">
        <v>1432</v>
      </c>
      <c r="B12" s="113"/>
    </row>
    <row r="13" s="13" customFormat="true" ht="20.1" hidden="false" customHeight="true" outlineLevel="0" collapsed="false">
      <c r="A13" s="193" t="s">
        <v>1433</v>
      </c>
      <c r="B13" s="113"/>
    </row>
    <row r="14" s="13" customFormat="true" ht="20.1" hidden="false" customHeight="true" outlineLevel="0" collapsed="false">
      <c r="A14" s="193" t="s">
        <v>1434</v>
      </c>
      <c r="B14" s="113"/>
    </row>
    <row r="15" s="13" customFormat="true" ht="20.1" hidden="false" customHeight="true" outlineLevel="0" collapsed="false">
      <c r="A15" s="193" t="s">
        <v>1435</v>
      </c>
      <c r="B15" s="113"/>
    </row>
    <row r="16" s="13" customFormat="true" ht="20.1" hidden="false" customHeight="true" outlineLevel="0" collapsed="false">
      <c r="A16" s="193" t="s">
        <v>1436</v>
      </c>
      <c r="B16" s="113" t="n">
        <f aca="false">B17+B20</f>
        <v>1757</v>
      </c>
    </row>
    <row r="17" s="13" customFormat="true" ht="20.1" hidden="false" customHeight="true" outlineLevel="0" collapsed="false">
      <c r="A17" s="193" t="s">
        <v>1437</v>
      </c>
      <c r="B17" s="113" t="n">
        <v>1300</v>
      </c>
    </row>
    <row r="18" s="13" customFormat="true" ht="20.1" hidden="false" customHeight="true" outlineLevel="0" collapsed="false">
      <c r="A18" s="193" t="s">
        <v>1438</v>
      </c>
      <c r="B18" s="113"/>
    </row>
    <row r="19" s="13" customFormat="true" ht="20.1" hidden="false" customHeight="true" outlineLevel="0" collapsed="false">
      <c r="A19" s="193" t="s">
        <v>1439</v>
      </c>
      <c r="B19" s="113"/>
    </row>
    <row r="20" s="13" customFormat="true" ht="20.1" hidden="false" customHeight="true" outlineLevel="0" collapsed="false">
      <c r="A20" s="197" t="s">
        <v>1440</v>
      </c>
      <c r="B20" s="113" t="n">
        <v>457</v>
      </c>
    </row>
    <row r="21" s="13" customFormat="true" ht="20.1" hidden="false" customHeight="true" outlineLevel="0" collapsed="false">
      <c r="A21" s="193" t="s">
        <v>1441</v>
      </c>
      <c r="B21" s="113"/>
    </row>
    <row r="22" s="13" customFormat="true" ht="20.1" hidden="false" customHeight="true" outlineLevel="0" collapsed="false">
      <c r="A22" s="197" t="s">
        <v>1442</v>
      </c>
      <c r="B22" s="113"/>
    </row>
    <row r="23" s="13" customFormat="true" ht="20.1" hidden="false" customHeight="true" outlineLevel="0" collapsed="false">
      <c r="A23" s="197" t="s">
        <v>1443</v>
      </c>
      <c r="B23" s="113"/>
    </row>
    <row r="24" s="13" customFormat="true" ht="20.1" hidden="false" customHeight="true" outlineLevel="0" collapsed="false">
      <c r="A24" s="197" t="s">
        <v>1444</v>
      </c>
      <c r="B24" s="113"/>
    </row>
    <row r="25" s="13" customFormat="true" ht="20.1" hidden="false" customHeight="true" outlineLevel="0" collapsed="false">
      <c r="A25" s="197" t="s">
        <v>1445</v>
      </c>
      <c r="B25" s="113"/>
    </row>
    <row r="26" s="13" customFormat="true" ht="20.1" hidden="false" customHeight="true" outlineLevel="0" collapsed="false">
      <c r="A26" s="193" t="s">
        <v>1446</v>
      </c>
      <c r="B26" s="113"/>
    </row>
    <row r="27" s="13" customFormat="true" ht="20.1" hidden="false" customHeight="true" outlineLevel="0" collapsed="false">
      <c r="A27" s="197" t="s">
        <v>1447</v>
      </c>
      <c r="B27" s="113"/>
    </row>
    <row r="28" s="13" customFormat="true" ht="20.1" hidden="false" customHeight="true" outlineLevel="0" collapsed="false">
      <c r="A28" s="198" t="s">
        <v>1448</v>
      </c>
      <c r="B28" s="113"/>
    </row>
    <row r="29" s="13" customFormat="true" ht="20.1" hidden="false" customHeight="true" outlineLevel="0" collapsed="false">
      <c r="A29" s="199" t="s">
        <v>1449</v>
      </c>
      <c r="B29" s="113"/>
    </row>
    <row r="30" s="13" customFormat="true" ht="20.1" hidden="false" customHeight="true" outlineLevel="0" collapsed="false">
      <c r="A30" s="200" t="s">
        <v>1450</v>
      </c>
      <c r="B30" s="113"/>
    </row>
    <row r="31" s="13" customFormat="true" ht="20.1" hidden="false" customHeight="true" outlineLevel="0" collapsed="false">
      <c r="A31" s="200" t="s">
        <v>1451</v>
      </c>
      <c r="B31" s="113"/>
    </row>
    <row r="32" s="13" customFormat="true" ht="20.1" hidden="false" customHeight="true" outlineLevel="0" collapsed="false">
      <c r="A32" s="201" t="s">
        <v>1452</v>
      </c>
      <c r="B32" s="113"/>
    </row>
    <row r="33" s="13" customFormat="true" ht="20.1" hidden="false" customHeight="true" outlineLevel="0" collapsed="false">
      <c r="A33" s="199" t="s">
        <v>1453</v>
      </c>
      <c r="B33" s="113"/>
    </row>
    <row r="34" s="13" customFormat="true" ht="20.1" hidden="false" customHeight="true" outlineLevel="0" collapsed="false">
      <c r="A34" s="199" t="s">
        <v>1454</v>
      </c>
      <c r="B34" s="113"/>
    </row>
    <row r="35" s="13" customFormat="true" ht="20.1" hidden="false" customHeight="true" outlineLevel="0" collapsed="false">
      <c r="A35" s="199" t="s">
        <v>1455</v>
      </c>
      <c r="B35" s="113"/>
    </row>
    <row r="36" s="16" customFormat="true" ht="20.1" hidden="false" customHeight="true" outlineLevel="0" collapsed="false">
      <c r="A36" s="198" t="s">
        <v>1456</v>
      </c>
      <c r="B36" s="113"/>
    </row>
    <row r="37" s="13" customFormat="true" ht="20.1" hidden="false" customHeight="true" outlineLevel="0" collapsed="false">
      <c r="A37" s="198" t="s">
        <v>1457</v>
      </c>
      <c r="B37" s="113"/>
    </row>
    <row r="38" s="13" customFormat="true" ht="20.1" hidden="false" customHeight="true" outlineLevel="0" collapsed="false">
      <c r="A38" s="198" t="s">
        <v>1458</v>
      </c>
      <c r="B38" s="113"/>
    </row>
    <row r="39" s="13" customFormat="true" ht="20.1" hidden="false" customHeight="true" outlineLevel="0" collapsed="false">
      <c r="A39" s="199" t="s">
        <v>1459</v>
      </c>
      <c r="B39" s="113"/>
    </row>
    <row r="40" s="13" customFormat="true" ht="20.1" hidden="false" customHeight="true" outlineLevel="0" collapsed="false">
      <c r="A40" s="199" t="s">
        <v>1460</v>
      </c>
      <c r="B40" s="113"/>
    </row>
    <row r="41" s="13" customFormat="true" ht="20.1" hidden="false" customHeight="true" outlineLevel="0" collapsed="false">
      <c r="A41" s="199" t="s">
        <v>1461</v>
      </c>
      <c r="B41" s="113"/>
    </row>
    <row r="42" s="13" customFormat="true" ht="20.1" hidden="false" customHeight="true" outlineLevel="0" collapsed="false">
      <c r="A42" s="199" t="s">
        <v>1462</v>
      </c>
      <c r="B42" s="113"/>
    </row>
    <row r="43" s="13" customFormat="true" ht="20.1" hidden="false" customHeight="true" outlineLevel="0" collapsed="false">
      <c r="A43" s="201" t="s">
        <v>1463</v>
      </c>
      <c r="B43" s="113"/>
    </row>
    <row r="44" s="13" customFormat="true" ht="20.1" hidden="false" customHeight="true" outlineLevel="0" collapsed="false">
      <c r="A44" s="198" t="s">
        <v>1464</v>
      </c>
      <c r="B44" s="113"/>
    </row>
    <row r="45" s="13" customFormat="true" ht="20.1" hidden="false" customHeight="true" outlineLevel="0" collapsed="false">
      <c r="A45" s="201" t="s">
        <v>1465</v>
      </c>
      <c r="B45" s="113" t="n">
        <f aca="false">B48</f>
        <v>321</v>
      </c>
    </row>
    <row r="46" s="13" customFormat="true" ht="20.1" hidden="false" customHeight="true" outlineLevel="0" collapsed="false">
      <c r="A46" s="198" t="s">
        <v>1466</v>
      </c>
      <c r="B46" s="113" t="n">
        <v>0</v>
      </c>
    </row>
    <row r="47" s="13" customFormat="true" ht="20.1" hidden="false" customHeight="true" outlineLevel="0" collapsed="false">
      <c r="A47" s="198" t="s">
        <v>1467</v>
      </c>
      <c r="B47" s="113" t="n">
        <v>0</v>
      </c>
    </row>
    <row r="48" s="13" customFormat="true" ht="20.1" hidden="false" customHeight="true" outlineLevel="0" collapsed="false">
      <c r="A48" s="199" t="s">
        <v>1468</v>
      </c>
      <c r="B48" s="113" t="n">
        <v>321</v>
      </c>
    </row>
    <row r="49" s="13" customFormat="true" ht="20.1" hidden="false" customHeight="true" outlineLevel="0" collapsed="false">
      <c r="A49" s="201" t="s">
        <v>1469</v>
      </c>
      <c r="B49" s="113"/>
    </row>
    <row r="50" s="13" customFormat="true" ht="20.1" hidden="false" customHeight="true" outlineLevel="0" collapsed="false">
      <c r="A50" s="201" t="s">
        <v>1470</v>
      </c>
      <c r="B50" s="113"/>
    </row>
    <row r="51" s="13" customFormat="true" ht="20.1" hidden="false" customHeight="true" outlineLevel="0" collapsed="false">
      <c r="A51" s="151" t="s">
        <v>1024</v>
      </c>
      <c r="B51" s="202" t="n">
        <f aca="false">B45+B16+B5</f>
        <v>2123</v>
      </c>
    </row>
    <row r="52" s="13" customFormat="true" ht="20.1" hidden="false" customHeight="true" outlineLevel="0" collapsed="false">
      <c r="A52" s="190" t="s">
        <v>1058</v>
      </c>
      <c r="B52" s="202"/>
    </row>
    <row r="53" s="13" customFormat="true" ht="20.1" hidden="false" customHeight="true" outlineLevel="0" collapsed="false">
      <c r="A53" s="191" t="s">
        <v>1471</v>
      </c>
      <c r="B53" s="202"/>
    </row>
    <row r="54" s="13" customFormat="true" ht="20.1" hidden="false" customHeight="true" outlineLevel="0" collapsed="false">
      <c r="A54" s="191" t="s">
        <v>1472</v>
      </c>
      <c r="B54" s="202"/>
    </row>
    <row r="55" s="13" customFormat="true" ht="20.1" hidden="false" customHeight="true" outlineLevel="0" collapsed="false">
      <c r="A55" s="191" t="s">
        <v>1473</v>
      </c>
      <c r="B55" s="202"/>
    </row>
    <row r="56" s="13" customFormat="true" ht="20.1" hidden="false" customHeight="true" outlineLevel="0" collapsed="false">
      <c r="A56" s="191" t="s">
        <v>1474</v>
      </c>
      <c r="B56" s="202" t="n">
        <v>2000</v>
      </c>
    </row>
    <row r="57" customFormat="false" ht="20.1" hidden="false" customHeight="true" outlineLevel="0" collapsed="false">
      <c r="A57" s="191" t="s">
        <v>1475</v>
      </c>
      <c r="B57" s="202" t="n">
        <v>14781</v>
      </c>
    </row>
    <row r="58" customFormat="false" ht="20.1" hidden="false" customHeight="true" outlineLevel="0" collapsed="false">
      <c r="A58" s="192" t="s">
        <v>1476</v>
      </c>
      <c r="B58" s="202"/>
    </row>
    <row r="59" customFormat="false" ht="20.1" hidden="false" customHeight="true" outlineLevel="0" collapsed="false">
      <c r="A59" s="192" t="s">
        <v>1477</v>
      </c>
      <c r="B59" s="202"/>
    </row>
    <row r="60" customFormat="false" ht="20.1" hidden="false" customHeight="true" outlineLevel="0" collapsed="false">
      <c r="A60" s="192"/>
      <c r="B60" s="202"/>
    </row>
    <row r="61" customFormat="false" ht="20.1" hidden="false" customHeight="true" outlineLevel="0" collapsed="false">
      <c r="A61" s="151" t="s">
        <v>1478</v>
      </c>
      <c r="B61" s="107" t="n">
        <f aca="false">B51+B56+B57</f>
        <v>18904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979861111111111" bottom="0.8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60.59"/>
    <col collapsed="false" customWidth="true" hidden="false" outlineLevel="0" max="2" min="2" style="76" width="16.89"/>
    <col collapsed="false" customWidth="false" hidden="false" outlineLevel="0" max="257" min="3" style="75" width="8.99"/>
  </cols>
  <sheetData>
    <row r="1" customFormat="false" ht="15.6" hidden="false" customHeight="false" outlineLevel="0" collapsed="false">
      <c r="A1" s="78"/>
    </row>
    <row r="2" customFormat="false" ht="18" hidden="false" customHeight="true" outlineLevel="0" collapsed="false">
      <c r="A2" s="79" t="s">
        <v>1479</v>
      </c>
      <c r="B2" s="79"/>
    </row>
    <row r="3" customFormat="false" ht="18" hidden="false" customHeight="true" outlineLevel="0" collapsed="false">
      <c r="A3" s="78"/>
      <c r="B3" s="150" t="s">
        <v>1</v>
      </c>
    </row>
    <row r="4" s="13" customFormat="true" ht="18" hidden="false" customHeight="true" outlineLevel="0" collapsed="false">
      <c r="A4" s="151" t="s">
        <v>33</v>
      </c>
      <c r="B4" s="152" t="s">
        <v>1026</v>
      </c>
    </row>
    <row r="5" s="13" customFormat="true" ht="18" hidden="false" customHeight="true" outlineLevel="0" collapsed="false">
      <c r="A5" s="203" t="s">
        <v>1394</v>
      </c>
      <c r="B5" s="29"/>
    </row>
    <row r="6" s="13" customFormat="true" ht="18" hidden="false" customHeight="true" outlineLevel="0" collapsed="false">
      <c r="A6" s="203" t="s">
        <v>1395</v>
      </c>
      <c r="B6" s="29"/>
    </row>
    <row r="7" s="13" customFormat="true" ht="18" hidden="false" customHeight="true" outlineLevel="0" collapsed="false">
      <c r="A7" s="203" t="s">
        <v>1396</v>
      </c>
      <c r="B7" s="29"/>
    </row>
    <row r="8" s="13" customFormat="true" ht="18" hidden="false" customHeight="true" outlineLevel="0" collapsed="false">
      <c r="A8" s="204" t="s">
        <v>1480</v>
      </c>
      <c r="B8" s="29"/>
    </row>
    <row r="9" s="13" customFormat="true" ht="18" hidden="false" customHeight="true" outlineLevel="0" collapsed="false">
      <c r="A9" s="203" t="s">
        <v>1481</v>
      </c>
      <c r="B9" s="29"/>
    </row>
    <row r="10" s="13" customFormat="true" ht="18" hidden="false" customHeight="true" outlineLevel="0" collapsed="false">
      <c r="A10" s="203" t="s">
        <v>1482</v>
      </c>
      <c r="B10" s="29"/>
    </row>
    <row r="11" s="13" customFormat="true" ht="18" hidden="false" customHeight="true" outlineLevel="0" collapsed="false">
      <c r="A11" s="203" t="s">
        <v>1483</v>
      </c>
      <c r="B11" s="29"/>
    </row>
    <row r="12" s="13" customFormat="true" ht="18" hidden="false" customHeight="true" outlineLevel="0" collapsed="false">
      <c r="A12" s="203" t="s">
        <v>1484</v>
      </c>
      <c r="B12" s="29"/>
    </row>
    <row r="13" s="13" customFormat="true" ht="18" hidden="false" customHeight="true" outlineLevel="0" collapsed="false">
      <c r="A13" s="203" t="s">
        <v>1485</v>
      </c>
      <c r="B13" s="29"/>
    </row>
    <row r="14" s="13" customFormat="true" ht="18" hidden="false" customHeight="true" outlineLevel="0" collapsed="false">
      <c r="A14" s="203" t="s">
        <v>1486</v>
      </c>
      <c r="B14" s="29"/>
    </row>
    <row r="15" s="13" customFormat="true" ht="18" hidden="false" customHeight="true" outlineLevel="0" collapsed="false">
      <c r="A15" s="203" t="s">
        <v>1487</v>
      </c>
      <c r="B15" s="29"/>
    </row>
    <row r="16" s="13" customFormat="true" ht="18" hidden="false" customHeight="true" outlineLevel="0" collapsed="false">
      <c r="A16" s="203" t="s">
        <v>1488</v>
      </c>
      <c r="B16" s="29"/>
    </row>
    <row r="17" s="13" customFormat="true" ht="18" hidden="false" customHeight="true" outlineLevel="0" collapsed="false">
      <c r="A17" s="203" t="s">
        <v>1489</v>
      </c>
      <c r="B17" s="29"/>
    </row>
    <row r="18" s="13" customFormat="true" ht="18" hidden="false" customHeight="true" outlineLevel="0" collapsed="false">
      <c r="A18" s="203" t="s">
        <v>1490</v>
      </c>
      <c r="B18" s="29"/>
    </row>
    <row r="19" s="13" customFormat="true" ht="18" hidden="false" customHeight="true" outlineLevel="0" collapsed="false">
      <c r="A19" s="203" t="s">
        <v>1491</v>
      </c>
      <c r="B19" s="29"/>
    </row>
    <row r="20" s="13" customFormat="true" ht="18" hidden="false" customHeight="true" outlineLevel="0" collapsed="false">
      <c r="A20" s="205" t="s">
        <v>1492</v>
      </c>
      <c r="B20" s="14"/>
    </row>
    <row r="21" s="13" customFormat="true" ht="18" hidden="false" customHeight="true" outlineLevel="0" collapsed="false">
      <c r="A21" s="205" t="s">
        <v>1493</v>
      </c>
      <c r="B21" s="14"/>
    </row>
    <row r="22" s="13" customFormat="true" ht="18" hidden="false" customHeight="true" outlineLevel="0" collapsed="false">
      <c r="A22" s="206"/>
      <c r="B22" s="14"/>
    </row>
    <row r="23" customFormat="false" ht="15.6" hidden="false" customHeight="false" outlineLevel="0" collapsed="false">
      <c r="A23" s="207" t="s">
        <v>31</v>
      </c>
      <c r="B23" s="56" t="n">
        <f aca="false">SUM(B5:B21)</f>
        <v>0</v>
      </c>
    </row>
    <row r="24" customFormat="false" ht="15.6" hidden="false" customHeight="false" outlineLevel="0" collapsed="false">
      <c r="A24" s="208" t="s">
        <v>1414</v>
      </c>
      <c r="B24" s="56" t="n">
        <f aca="false">B25+B28+B29+B31+B32</f>
        <v>14781</v>
      </c>
    </row>
    <row r="25" customFormat="false" ht="15.6" hidden="false" customHeight="false" outlineLevel="0" collapsed="false">
      <c r="A25" s="46" t="s">
        <v>1415</v>
      </c>
      <c r="B25" s="56" t="n">
        <f aca="false">SUM(B26:B27)</f>
        <v>0</v>
      </c>
    </row>
    <row r="26" customFormat="false" ht="15.6" hidden="false" customHeight="false" outlineLevel="0" collapsed="false">
      <c r="A26" s="46" t="s">
        <v>1416</v>
      </c>
      <c r="B26" s="209"/>
    </row>
    <row r="27" customFormat="false" ht="15.6" hidden="false" customHeight="false" outlineLevel="0" collapsed="false">
      <c r="A27" s="46" t="s">
        <v>1417</v>
      </c>
      <c r="B27" s="209"/>
    </row>
    <row r="28" customFormat="false" ht="15.6" hidden="false" customHeight="false" outlineLevel="0" collapsed="false">
      <c r="A28" s="46" t="s">
        <v>1418</v>
      </c>
      <c r="B28" s="209" t="n">
        <v>14781</v>
      </c>
    </row>
    <row r="29" customFormat="false" ht="15.6" hidden="false" customHeight="false" outlineLevel="0" collapsed="false">
      <c r="A29" s="46" t="s">
        <v>1419</v>
      </c>
      <c r="B29" s="209"/>
    </row>
    <row r="30" customFormat="false" ht="15.6" hidden="false" customHeight="false" outlineLevel="0" collapsed="false">
      <c r="A30" s="46" t="s">
        <v>1420</v>
      </c>
      <c r="B30" s="209"/>
    </row>
    <row r="31" customFormat="false" ht="15.6" hidden="false" customHeight="false" outlineLevel="0" collapsed="false">
      <c r="A31" s="192" t="s">
        <v>1421</v>
      </c>
      <c r="B31" s="209"/>
    </row>
    <row r="32" customFormat="false" ht="15.6" hidden="false" customHeight="false" outlineLevel="0" collapsed="false">
      <c r="A32" s="192" t="s">
        <v>1422</v>
      </c>
      <c r="B32" s="209"/>
    </row>
    <row r="33" customFormat="false" ht="15.6" hidden="false" customHeight="false" outlineLevel="0" collapsed="false">
      <c r="A33" s="192"/>
      <c r="B33" s="209"/>
    </row>
    <row r="34" customFormat="false" ht="15.6" hidden="false" customHeight="false" outlineLevel="0" collapsed="false">
      <c r="A34" s="207" t="s">
        <v>1423</v>
      </c>
      <c r="B34" s="56" t="n">
        <f aca="false">B23+B24</f>
        <v>14781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59.19"/>
    <col collapsed="false" customWidth="true" hidden="false" outlineLevel="0" max="2" min="2" style="76" width="22.69"/>
    <col collapsed="false" customWidth="false" hidden="false" outlineLevel="0" max="257" min="3" style="75" width="8.99"/>
  </cols>
  <sheetData>
    <row r="2" customFormat="false" ht="18" hidden="false" customHeight="true" outlineLevel="0" collapsed="false">
      <c r="A2" s="79" t="s">
        <v>1494</v>
      </c>
      <c r="B2" s="79"/>
    </row>
    <row r="3" customFormat="false" ht="18" hidden="false" customHeight="true" outlineLevel="0" collapsed="false">
      <c r="B3" s="150" t="s">
        <v>1</v>
      </c>
    </row>
    <row r="4" s="13" customFormat="true" ht="15.75" hidden="false" customHeight="true" outlineLevel="0" collapsed="false">
      <c r="A4" s="151" t="s">
        <v>33</v>
      </c>
      <c r="B4" s="152" t="s">
        <v>1026</v>
      </c>
    </row>
    <row r="5" s="13" customFormat="true" ht="15.75" hidden="false" customHeight="true" outlineLevel="0" collapsed="false">
      <c r="A5" s="203" t="s">
        <v>1495</v>
      </c>
      <c r="B5" s="210" t="n">
        <f aca="false">SUM(B6:B8)</f>
        <v>52</v>
      </c>
    </row>
    <row r="6" s="13" customFormat="true" ht="15.75" hidden="false" customHeight="true" outlineLevel="0" collapsed="false">
      <c r="A6" s="211" t="s">
        <v>1496</v>
      </c>
      <c r="B6" s="29" t="n">
        <v>50</v>
      </c>
    </row>
    <row r="7" s="13" customFormat="true" ht="15.75" hidden="false" customHeight="true" outlineLevel="0" collapsed="false">
      <c r="A7" s="211" t="s">
        <v>1497</v>
      </c>
      <c r="B7" s="29" t="n">
        <v>2</v>
      </c>
    </row>
    <row r="8" s="13" customFormat="true" ht="15.75" hidden="false" customHeight="true" outlineLevel="0" collapsed="false">
      <c r="A8" s="211" t="s">
        <v>1428</v>
      </c>
      <c r="B8" s="29"/>
    </row>
    <row r="9" s="13" customFormat="true" ht="15.75" hidden="false" customHeight="true" outlineLevel="0" collapsed="false">
      <c r="A9" s="203" t="s">
        <v>1429</v>
      </c>
      <c r="B9" s="12" t="n">
        <f aca="false">SUM(B10:B12)</f>
        <v>0</v>
      </c>
    </row>
    <row r="10" s="13" customFormat="true" ht="15.75" hidden="false" customHeight="true" outlineLevel="0" collapsed="false">
      <c r="A10" s="211" t="s">
        <v>1430</v>
      </c>
      <c r="B10" s="29"/>
    </row>
    <row r="11" s="13" customFormat="true" ht="15.75" hidden="false" customHeight="true" outlineLevel="0" collapsed="false">
      <c r="A11" s="211" t="s">
        <v>1431</v>
      </c>
      <c r="B11" s="29"/>
    </row>
    <row r="12" s="13" customFormat="true" ht="15.75" hidden="false" customHeight="true" outlineLevel="0" collapsed="false">
      <c r="A12" s="211" t="s">
        <v>1432</v>
      </c>
      <c r="B12" s="29"/>
    </row>
    <row r="13" s="13" customFormat="true" ht="15.75" hidden="false" customHeight="true" outlineLevel="0" collapsed="false">
      <c r="A13" s="203" t="s">
        <v>1433</v>
      </c>
      <c r="B13" s="12" t="n">
        <f aca="false">SUM(B14:B15)</f>
        <v>0</v>
      </c>
    </row>
    <row r="14" s="13" customFormat="true" ht="15.75" hidden="false" customHeight="true" outlineLevel="0" collapsed="false">
      <c r="A14" s="203" t="s">
        <v>1434</v>
      </c>
      <c r="B14" s="29"/>
    </row>
    <row r="15" s="13" customFormat="true" ht="15.75" hidden="false" customHeight="true" outlineLevel="0" collapsed="false">
      <c r="A15" s="203" t="s">
        <v>1435</v>
      </c>
      <c r="B15" s="29"/>
    </row>
    <row r="16" s="13" customFormat="true" ht="15.75" hidden="false" customHeight="true" outlineLevel="0" collapsed="false">
      <c r="A16" s="203" t="s">
        <v>1436</v>
      </c>
      <c r="B16" s="12" t="n">
        <f aca="false">SUM(B17:B26)</f>
        <v>14700</v>
      </c>
    </row>
    <row r="17" s="13" customFormat="true" ht="15.75" hidden="false" customHeight="true" outlineLevel="0" collapsed="false">
      <c r="A17" s="212" t="s">
        <v>1498</v>
      </c>
      <c r="B17" s="29" t="n">
        <v>14700</v>
      </c>
    </row>
    <row r="18" s="13" customFormat="true" ht="15.75" hidden="false" customHeight="true" outlineLevel="0" collapsed="false">
      <c r="A18" s="212" t="s">
        <v>1499</v>
      </c>
      <c r="B18" s="29"/>
    </row>
    <row r="19" s="13" customFormat="true" ht="15.75" hidden="false" customHeight="true" outlineLevel="0" collapsed="false">
      <c r="A19" s="203" t="s">
        <v>1500</v>
      </c>
      <c r="B19" s="29"/>
    </row>
    <row r="20" s="13" customFormat="true" ht="15.75" hidden="false" customHeight="true" outlineLevel="0" collapsed="false">
      <c r="A20" s="203" t="s">
        <v>1440</v>
      </c>
      <c r="B20" s="29"/>
    </row>
    <row r="21" s="13" customFormat="true" ht="15.75" hidden="false" customHeight="true" outlineLevel="0" collapsed="false">
      <c r="A21" s="212" t="s">
        <v>1501</v>
      </c>
      <c r="B21" s="29"/>
    </row>
    <row r="22" s="13" customFormat="true" ht="15.75" hidden="false" customHeight="true" outlineLevel="0" collapsed="false">
      <c r="A22" s="203" t="s">
        <v>1442</v>
      </c>
      <c r="B22" s="14"/>
    </row>
    <row r="23" s="13" customFormat="true" ht="15.75" hidden="false" customHeight="true" outlineLevel="0" collapsed="false">
      <c r="A23" s="203" t="s">
        <v>1443</v>
      </c>
      <c r="B23" s="14"/>
    </row>
    <row r="24" s="13" customFormat="true" ht="15.75" hidden="false" customHeight="true" outlineLevel="0" collapsed="false">
      <c r="A24" s="203" t="s">
        <v>1444</v>
      </c>
      <c r="B24" s="209"/>
    </row>
    <row r="25" s="13" customFormat="true" ht="15.75" hidden="false" customHeight="true" outlineLevel="0" collapsed="false">
      <c r="A25" s="203" t="s">
        <v>1445</v>
      </c>
      <c r="B25" s="209"/>
    </row>
    <row r="26" s="13" customFormat="true" ht="15.75" hidden="false" customHeight="true" outlineLevel="0" collapsed="false">
      <c r="A26" s="212" t="s">
        <v>1502</v>
      </c>
      <c r="B26" s="209"/>
    </row>
    <row r="27" s="13" customFormat="true" ht="15.75" hidden="false" customHeight="true" outlineLevel="0" collapsed="false">
      <c r="A27" s="203" t="s">
        <v>1446</v>
      </c>
      <c r="B27" s="56" t="n">
        <f aca="false">SUM(B28:B32)</f>
        <v>0</v>
      </c>
    </row>
    <row r="28" s="13" customFormat="true" ht="15.75" hidden="false" customHeight="true" outlineLevel="0" collapsed="false">
      <c r="A28" s="203" t="s">
        <v>1447</v>
      </c>
      <c r="B28" s="209"/>
    </row>
    <row r="29" s="13" customFormat="true" ht="15.75" hidden="false" customHeight="true" outlineLevel="0" collapsed="false">
      <c r="A29" s="213" t="s">
        <v>1448</v>
      </c>
      <c r="B29" s="209"/>
    </row>
    <row r="30" s="13" customFormat="true" ht="15.75" hidden="false" customHeight="true" outlineLevel="0" collapsed="false">
      <c r="A30" s="213" t="s">
        <v>1449</v>
      </c>
      <c r="B30" s="209"/>
    </row>
    <row r="31" s="13" customFormat="true" ht="15.75" hidden="false" customHeight="true" outlineLevel="0" collapsed="false">
      <c r="A31" s="214" t="s">
        <v>1450</v>
      </c>
      <c r="B31" s="209"/>
    </row>
    <row r="32" s="13" customFormat="true" ht="15.75" hidden="false" customHeight="true" outlineLevel="0" collapsed="false">
      <c r="A32" s="214" t="s">
        <v>1451</v>
      </c>
      <c r="B32" s="209"/>
    </row>
    <row r="33" s="13" customFormat="true" ht="15.75" hidden="false" customHeight="true" outlineLevel="0" collapsed="false">
      <c r="A33" s="215" t="s">
        <v>1452</v>
      </c>
      <c r="B33" s="56" t="n">
        <f aca="false">SUM(B34:B43)</f>
        <v>0</v>
      </c>
    </row>
    <row r="34" s="13" customFormat="true" ht="15.75" hidden="false" customHeight="true" outlineLevel="0" collapsed="false">
      <c r="A34" s="213" t="s">
        <v>1453</v>
      </c>
      <c r="B34" s="209"/>
    </row>
    <row r="35" s="13" customFormat="true" ht="15.75" hidden="false" customHeight="true" outlineLevel="0" collapsed="false">
      <c r="A35" s="213" t="s">
        <v>1454</v>
      </c>
      <c r="B35" s="209"/>
    </row>
    <row r="36" s="16" customFormat="true" ht="15.75" hidden="false" customHeight="true" outlineLevel="0" collapsed="false">
      <c r="A36" s="213" t="s">
        <v>1455</v>
      </c>
      <c r="B36" s="209"/>
    </row>
    <row r="37" s="13" customFormat="true" ht="15.75" hidden="false" customHeight="true" outlineLevel="0" collapsed="false">
      <c r="A37" s="213" t="s">
        <v>1456</v>
      </c>
      <c r="B37" s="209"/>
    </row>
    <row r="38" s="13" customFormat="true" ht="15.75" hidden="false" customHeight="true" outlineLevel="0" collapsed="false">
      <c r="A38" s="213" t="s">
        <v>1457</v>
      </c>
      <c r="B38" s="209"/>
    </row>
    <row r="39" s="13" customFormat="true" ht="15.75" hidden="false" customHeight="true" outlineLevel="0" collapsed="false">
      <c r="A39" s="213" t="s">
        <v>1458</v>
      </c>
      <c r="B39" s="209"/>
    </row>
    <row r="40" s="13" customFormat="true" ht="15.75" hidden="false" customHeight="true" outlineLevel="0" collapsed="false">
      <c r="A40" s="213" t="s">
        <v>1459</v>
      </c>
      <c r="B40" s="209"/>
    </row>
    <row r="41" s="13" customFormat="true" ht="15.75" hidden="false" customHeight="true" outlineLevel="0" collapsed="false">
      <c r="A41" s="213" t="s">
        <v>1460</v>
      </c>
      <c r="B41" s="209"/>
    </row>
    <row r="42" s="13" customFormat="true" ht="15.75" hidden="false" customHeight="true" outlineLevel="0" collapsed="false">
      <c r="A42" s="213" t="s">
        <v>1461</v>
      </c>
      <c r="B42" s="209"/>
    </row>
    <row r="43" s="13" customFormat="true" ht="15.75" hidden="false" customHeight="true" outlineLevel="0" collapsed="false">
      <c r="A43" s="213" t="s">
        <v>1462</v>
      </c>
      <c r="B43" s="209"/>
    </row>
    <row r="44" s="13" customFormat="true" ht="15.75" hidden="false" customHeight="true" outlineLevel="0" collapsed="false">
      <c r="A44" s="216" t="s">
        <v>1503</v>
      </c>
      <c r="B44" s="56" t="n">
        <f aca="false">B45</f>
        <v>0</v>
      </c>
    </row>
    <row r="45" s="13" customFormat="true" ht="15.75" hidden="false" customHeight="true" outlineLevel="0" collapsed="false">
      <c r="A45" s="213" t="s">
        <v>1464</v>
      </c>
      <c r="B45" s="209"/>
    </row>
    <row r="46" s="13" customFormat="true" ht="15.75" hidden="false" customHeight="true" outlineLevel="0" collapsed="false">
      <c r="A46" s="215" t="s">
        <v>1504</v>
      </c>
      <c r="B46" s="56" t="n">
        <f aca="false">SUM(B47:B49)</f>
        <v>29</v>
      </c>
    </row>
    <row r="47" s="13" customFormat="true" ht="15.75" hidden="false" customHeight="true" outlineLevel="0" collapsed="false">
      <c r="A47" s="213" t="s">
        <v>1466</v>
      </c>
      <c r="B47" s="209"/>
    </row>
    <row r="48" s="13" customFormat="true" ht="15.75" hidden="false" customHeight="true" outlineLevel="0" collapsed="false">
      <c r="A48" s="213" t="s">
        <v>1467</v>
      </c>
      <c r="B48" s="209"/>
    </row>
    <row r="49" s="13" customFormat="true" ht="15.75" hidden="false" customHeight="true" outlineLevel="0" collapsed="false">
      <c r="A49" s="213" t="s">
        <v>1468</v>
      </c>
      <c r="B49" s="209" t="n">
        <v>29</v>
      </c>
    </row>
    <row r="50" s="13" customFormat="true" ht="15.75" hidden="false" customHeight="true" outlineLevel="0" collapsed="false">
      <c r="A50" s="215" t="s">
        <v>1505</v>
      </c>
      <c r="B50" s="209"/>
    </row>
    <row r="51" customFormat="false" ht="15.6" hidden="false" customHeight="false" outlineLevel="0" collapsed="false">
      <c r="A51" s="215" t="s">
        <v>1506</v>
      </c>
      <c r="B51" s="209"/>
    </row>
    <row r="52" customFormat="false" ht="15.6" hidden="false" customHeight="false" outlineLevel="0" collapsed="false">
      <c r="A52" s="215"/>
      <c r="B52" s="209"/>
    </row>
    <row r="53" customFormat="false" ht="15.6" hidden="false" customHeight="false" outlineLevel="0" collapsed="false">
      <c r="A53" s="215"/>
      <c r="B53" s="209"/>
    </row>
    <row r="54" customFormat="false" ht="15.6" hidden="false" customHeight="false" outlineLevel="0" collapsed="false">
      <c r="A54" s="215"/>
      <c r="B54" s="209"/>
    </row>
    <row r="55" customFormat="false" ht="15.6" hidden="false" customHeight="false" outlineLevel="0" collapsed="false">
      <c r="A55" s="215"/>
      <c r="B55" s="209"/>
    </row>
    <row r="56" customFormat="false" ht="15.6" hidden="false" customHeight="false" outlineLevel="0" collapsed="false">
      <c r="A56" s="215"/>
      <c r="B56" s="209"/>
    </row>
    <row r="57" customFormat="false" ht="15.6" hidden="false" customHeight="false" outlineLevel="0" collapsed="false">
      <c r="A57" s="215"/>
      <c r="B57" s="209"/>
    </row>
    <row r="58" customFormat="false" ht="15.6" hidden="false" customHeight="false" outlineLevel="0" collapsed="false">
      <c r="A58" s="215"/>
      <c r="B58" s="209"/>
    </row>
    <row r="59" customFormat="false" ht="15.6" hidden="false" customHeight="false" outlineLevel="0" collapsed="false">
      <c r="A59" s="215"/>
      <c r="B59" s="209"/>
    </row>
    <row r="60" customFormat="false" ht="15.6" hidden="false" customHeight="false" outlineLevel="0" collapsed="false">
      <c r="A60" s="207"/>
      <c r="B60" s="209"/>
    </row>
    <row r="61" customFormat="false" ht="15.6" hidden="false" customHeight="false" outlineLevel="0" collapsed="false">
      <c r="A61" s="207" t="s">
        <v>1024</v>
      </c>
      <c r="B61" s="56" t="n">
        <f aca="false">B5+B9+B13+B16+B27+B33+B44+B46+B50+B51</f>
        <v>14781</v>
      </c>
    </row>
    <row r="62" customFormat="false" ht="15.6" hidden="false" customHeight="false" outlineLevel="0" collapsed="false">
      <c r="A62" s="208" t="s">
        <v>1058</v>
      </c>
      <c r="B62" s="56" t="n">
        <f aca="false">B63+B66+B67+B68+B69</f>
        <v>0</v>
      </c>
    </row>
    <row r="63" customFormat="false" ht="15.6" hidden="false" customHeight="false" outlineLevel="0" collapsed="false">
      <c r="A63" s="46" t="s">
        <v>1471</v>
      </c>
      <c r="B63" s="56" t="n">
        <f aca="false">SUM(B64:B65)</f>
        <v>0</v>
      </c>
    </row>
    <row r="64" customFormat="false" ht="15.6" hidden="false" customHeight="false" outlineLevel="0" collapsed="false">
      <c r="A64" s="46" t="s">
        <v>1472</v>
      </c>
      <c r="B64" s="209"/>
    </row>
    <row r="65" customFormat="false" ht="15.6" hidden="false" customHeight="false" outlineLevel="0" collapsed="false">
      <c r="A65" s="46" t="s">
        <v>1473</v>
      </c>
      <c r="B65" s="209"/>
    </row>
    <row r="66" customFormat="false" ht="15.6" hidden="false" customHeight="false" outlineLevel="0" collapsed="false">
      <c r="A66" s="46" t="s">
        <v>1474</v>
      </c>
      <c r="B66" s="209"/>
    </row>
    <row r="67" customFormat="false" ht="15.6" hidden="false" customHeight="false" outlineLevel="0" collapsed="false">
      <c r="A67" s="46" t="s">
        <v>1475</v>
      </c>
      <c r="B67" s="209"/>
    </row>
    <row r="68" customFormat="false" ht="15.6" hidden="false" customHeight="false" outlineLevel="0" collapsed="false">
      <c r="A68" s="192" t="s">
        <v>1476</v>
      </c>
      <c r="B68" s="209"/>
    </row>
    <row r="69" customFormat="false" ht="15.6" hidden="false" customHeight="false" outlineLevel="0" collapsed="false">
      <c r="A69" s="192" t="s">
        <v>1477</v>
      </c>
      <c r="B69" s="209"/>
    </row>
    <row r="70" customFormat="false" ht="15.6" hidden="false" customHeight="false" outlineLevel="0" collapsed="false">
      <c r="A70" s="192"/>
      <c r="B70" s="209"/>
    </row>
    <row r="71" customFormat="false" ht="15.6" hidden="false" customHeight="false" outlineLevel="0" collapsed="false">
      <c r="A71" s="192"/>
      <c r="B71" s="209"/>
    </row>
    <row r="72" customFormat="false" ht="15.6" hidden="false" customHeight="false" outlineLevel="0" collapsed="false">
      <c r="A72" s="207" t="s">
        <v>1478</v>
      </c>
      <c r="B72" s="56" t="n">
        <f aca="false">B61+B62</f>
        <v>14781</v>
      </c>
    </row>
  </sheetData>
  <mergeCells count="1">
    <mergeCell ref="A2:B2"/>
  </mergeCells>
  <printOptions headings="false" gridLines="false" gridLinesSet="true" horizontalCentered="true" verticalCentered="false"/>
  <pageMargins left="0.870138888888889" right="0.470138888888889" top="0.97986111111111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7.99"/>
  </cols>
  <sheetData>
    <row r="1" customFormat="false" ht="22.2" hidden="false" customHeight="true" outlineLevel="0" collapsed="false">
      <c r="A1" s="79" t="s">
        <v>1507</v>
      </c>
      <c r="B1" s="79"/>
    </row>
    <row r="2" customFormat="false" ht="20.25" hidden="false" customHeight="true" outlineLevel="0" collapsed="false">
      <c r="A2" s="217"/>
      <c r="B2" s="218" t="s">
        <v>1</v>
      </c>
    </row>
    <row r="3" customFormat="false" ht="30" hidden="false" customHeight="true" outlineLevel="0" collapsed="false">
      <c r="A3" s="219" t="s">
        <v>33</v>
      </c>
      <c r="B3" s="220" t="s">
        <v>1508</v>
      </c>
    </row>
    <row r="4" s="223" customFormat="true" ht="15" hidden="false" customHeight="true" outlineLevel="0" collapsed="false">
      <c r="A4" s="221" t="s">
        <v>1509</v>
      </c>
      <c r="B4" s="222" t="n">
        <v>0</v>
      </c>
    </row>
    <row r="5" s="223" customFormat="true" ht="15" hidden="false" customHeight="true" outlineLevel="0" collapsed="false">
      <c r="A5" s="224" t="s">
        <v>1036</v>
      </c>
      <c r="B5" s="225"/>
    </row>
    <row r="6" s="223" customFormat="true" ht="15" hidden="false" customHeight="true" outlineLevel="0" collapsed="false">
      <c r="A6" s="226" t="s">
        <v>1510</v>
      </c>
      <c r="B6" s="225"/>
    </row>
    <row r="7" s="223" customFormat="true" ht="15" hidden="false" customHeight="true" outlineLevel="0" collapsed="false">
      <c r="A7" s="224" t="s">
        <v>1511</v>
      </c>
      <c r="B7" s="225"/>
    </row>
    <row r="8" s="223" customFormat="true" ht="15" hidden="false" customHeight="true" outlineLevel="0" collapsed="false">
      <c r="A8" s="226" t="s">
        <v>1512</v>
      </c>
      <c r="B8" s="225"/>
    </row>
    <row r="9" s="223" customFormat="true" ht="15" hidden="false" customHeight="true" outlineLevel="0" collapsed="false">
      <c r="A9" s="224" t="s">
        <v>1038</v>
      </c>
      <c r="B9" s="227"/>
    </row>
    <row r="10" s="223" customFormat="true" ht="15" hidden="false" customHeight="true" outlineLevel="0" collapsed="false">
      <c r="A10" s="226" t="s">
        <v>1513</v>
      </c>
      <c r="B10" s="227"/>
    </row>
    <row r="11" s="223" customFormat="true" ht="15" hidden="false" customHeight="true" outlineLevel="0" collapsed="false">
      <c r="A11" s="226" t="s">
        <v>1514</v>
      </c>
      <c r="B11" s="225"/>
    </row>
    <row r="12" s="223" customFormat="true" ht="15" hidden="false" customHeight="true" outlineLevel="0" collapsed="false">
      <c r="A12" s="224" t="s">
        <v>1040</v>
      </c>
      <c r="B12" s="225"/>
    </row>
    <row r="13" s="223" customFormat="true" ht="15" hidden="false" customHeight="true" outlineLevel="0" collapsed="false">
      <c r="A13" s="226" t="s">
        <v>1515</v>
      </c>
      <c r="B13" s="225"/>
    </row>
    <row r="14" s="223" customFormat="true" ht="15" hidden="false" customHeight="true" outlineLevel="0" collapsed="false">
      <c r="A14" s="226" t="s">
        <v>1516</v>
      </c>
      <c r="B14" s="225"/>
    </row>
    <row r="15" s="223" customFormat="true" ht="15" hidden="false" customHeight="true" outlineLevel="0" collapsed="false">
      <c r="A15" s="224" t="s">
        <v>1041</v>
      </c>
      <c r="B15" s="227"/>
    </row>
    <row r="16" s="223" customFormat="true" ht="15" hidden="false" customHeight="true" outlineLevel="0" collapsed="false">
      <c r="A16" s="226" t="s">
        <v>1517</v>
      </c>
      <c r="B16" s="227"/>
    </row>
    <row r="17" s="223" customFormat="true" ht="15" hidden="false" customHeight="true" outlineLevel="0" collapsed="false">
      <c r="A17" s="226" t="s">
        <v>1518</v>
      </c>
      <c r="B17" s="227"/>
    </row>
    <row r="18" s="223" customFormat="true" ht="15" hidden="false" customHeight="true" outlineLevel="0" collapsed="false">
      <c r="A18" s="226" t="s">
        <v>1519</v>
      </c>
      <c r="B18" s="225"/>
    </row>
    <row r="19" s="223" customFormat="true" ht="15" hidden="false" customHeight="true" outlineLevel="0" collapsed="false">
      <c r="A19" s="226" t="s">
        <v>1520</v>
      </c>
      <c r="B19" s="225"/>
    </row>
    <row r="20" s="223" customFormat="true" ht="15" hidden="false" customHeight="true" outlineLevel="0" collapsed="false">
      <c r="A20" s="226" t="s">
        <v>1521</v>
      </c>
      <c r="B20" s="227"/>
    </row>
    <row r="21" s="223" customFormat="true" ht="15" hidden="false" customHeight="true" outlineLevel="0" collapsed="false">
      <c r="A21" s="226" t="s">
        <v>1522</v>
      </c>
      <c r="B21" s="227"/>
    </row>
    <row r="22" s="223" customFormat="true" ht="15" hidden="false" customHeight="true" outlineLevel="0" collapsed="false">
      <c r="A22" s="226" t="s">
        <v>1523</v>
      </c>
      <c r="B22" s="225"/>
    </row>
    <row r="23" s="223" customFormat="true" ht="15" hidden="false" customHeight="true" outlineLevel="0" collapsed="false">
      <c r="A23" s="226" t="s">
        <v>1524</v>
      </c>
      <c r="B23" s="225"/>
    </row>
    <row r="24" s="223" customFormat="true" ht="15" hidden="false" customHeight="true" outlineLevel="0" collapsed="false">
      <c r="A24" s="224" t="s">
        <v>1042</v>
      </c>
      <c r="B24" s="225"/>
    </row>
    <row r="25" s="223" customFormat="true" ht="15" hidden="false" customHeight="true" outlineLevel="0" collapsed="false">
      <c r="A25" s="226" t="s">
        <v>1525</v>
      </c>
      <c r="B25" s="225"/>
    </row>
    <row r="26" s="223" customFormat="true" ht="15" hidden="false" customHeight="true" outlineLevel="0" collapsed="false">
      <c r="A26" s="226" t="s">
        <v>1526</v>
      </c>
      <c r="B26" s="225"/>
    </row>
    <row r="27" s="223" customFormat="true" ht="15" hidden="false" customHeight="true" outlineLevel="0" collapsed="false">
      <c r="A27" s="226" t="s">
        <v>1527</v>
      </c>
      <c r="B27" s="225"/>
    </row>
    <row r="28" s="223" customFormat="true" ht="15" hidden="false" customHeight="true" outlineLevel="0" collapsed="false">
      <c r="A28" s="226" t="s">
        <v>1528</v>
      </c>
      <c r="B28" s="225"/>
    </row>
    <row r="29" s="223" customFormat="true" ht="15" hidden="false" customHeight="true" outlineLevel="0" collapsed="false">
      <c r="A29" s="226" t="s">
        <v>1529</v>
      </c>
      <c r="B29" s="225"/>
    </row>
    <row r="30" s="223" customFormat="true" ht="15" hidden="false" customHeight="true" outlineLevel="0" collapsed="false">
      <c r="A30" s="226" t="s">
        <v>1530</v>
      </c>
      <c r="B30" s="225"/>
    </row>
    <row r="31" s="223" customFormat="true" ht="15" hidden="false" customHeight="true" outlineLevel="0" collapsed="false">
      <c r="A31" s="224" t="s">
        <v>1043</v>
      </c>
      <c r="B31" s="225"/>
    </row>
    <row r="32" s="223" customFormat="true" ht="15" hidden="false" customHeight="true" outlineLevel="0" collapsed="false">
      <c r="A32" s="226" t="s">
        <v>1531</v>
      </c>
      <c r="B32" s="225"/>
    </row>
    <row r="33" s="223" customFormat="true" ht="15" hidden="false" customHeight="true" outlineLevel="0" collapsed="false">
      <c r="A33" s="226" t="s">
        <v>1532</v>
      </c>
      <c r="B33" s="225"/>
    </row>
    <row r="34" s="223" customFormat="true" ht="15" hidden="false" customHeight="true" outlineLevel="0" collapsed="false">
      <c r="A34" s="226" t="s">
        <v>1533</v>
      </c>
      <c r="B34" s="225"/>
    </row>
    <row r="35" s="223" customFormat="true" ht="15" hidden="false" customHeight="true" outlineLevel="0" collapsed="false">
      <c r="A35" s="226" t="s">
        <v>1534</v>
      </c>
      <c r="B35" s="225"/>
    </row>
    <row r="36" s="223" customFormat="true" ht="15" hidden="false" customHeight="true" outlineLevel="0" collapsed="false">
      <c r="A36" s="226" t="s">
        <v>1535</v>
      </c>
      <c r="B36" s="225"/>
    </row>
    <row r="37" s="223" customFormat="true" ht="15" hidden="false" customHeight="true" outlineLevel="0" collapsed="false">
      <c r="A37" s="226" t="s">
        <v>1536</v>
      </c>
      <c r="B37" s="225"/>
    </row>
    <row r="38" s="223" customFormat="true" ht="15" hidden="false" customHeight="true" outlineLevel="0" collapsed="false">
      <c r="A38" s="226" t="s">
        <v>1537</v>
      </c>
      <c r="B38" s="225"/>
    </row>
    <row r="39" s="223" customFormat="true" ht="15" hidden="false" customHeight="true" outlineLevel="0" collapsed="false">
      <c r="A39" s="226" t="s">
        <v>1538</v>
      </c>
      <c r="B39" s="225"/>
    </row>
    <row r="40" s="223" customFormat="true" ht="15" hidden="false" customHeight="true" outlineLevel="0" collapsed="false">
      <c r="A40" s="224" t="s">
        <v>1044</v>
      </c>
      <c r="B40" s="227"/>
    </row>
    <row r="41" s="223" customFormat="true" ht="15" hidden="false" customHeight="true" outlineLevel="0" collapsed="false">
      <c r="A41" s="226" t="s">
        <v>1539</v>
      </c>
      <c r="B41" s="225"/>
    </row>
    <row r="42" s="223" customFormat="true" ht="15" hidden="false" customHeight="true" outlineLevel="0" collapsed="false">
      <c r="A42" s="226" t="s">
        <v>1540</v>
      </c>
      <c r="B42" s="225"/>
    </row>
    <row r="43" s="223" customFormat="true" ht="15" hidden="false" customHeight="true" outlineLevel="0" collapsed="false">
      <c r="A43" s="226" t="s">
        <v>1541</v>
      </c>
      <c r="B43" s="225"/>
    </row>
    <row r="44" s="223" customFormat="true" ht="15" hidden="false" customHeight="true" outlineLevel="0" collapsed="false">
      <c r="A44" s="226" t="s">
        <v>1542</v>
      </c>
      <c r="B44" s="227"/>
    </row>
    <row r="45" s="223" customFormat="true" ht="15" hidden="false" customHeight="true" outlineLevel="0" collapsed="false">
      <c r="A45" s="226" t="s">
        <v>1543</v>
      </c>
      <c r="B45" s="225"/>
    </row>
    <row r="46" s="223" customFormat="true" ht="15" hidden="false" customHeight="true" outlineLevel="0" collapsed="false">
      <c r="A46" s="226" t="s">
        <v>1544</v>
      </c>
      <c r="B46" s="225"/>
    </row>
    <row r="47" s="223" customFormat="true" ht="15" hidden="false" customHeight="true" outlineLevel="0" collapsed="false">
      <c r="A47" s="224" t="s">
        <v>1045</v>
      </c>
      <c r="B47" s="225"/>
    </row>
    <row r="48" s="223" customFormat="true" ht="15" hidden="false" customHeight="true" outlineLevel="0" collapsed="false">
      <c r="A48" s="226" t="s">
        <v>1545</v>
      </c>
      <c r="B48" s="225"/>
    </row>
    <row r="49" s="223" customFormat="true" ht="15" hidden="false" customHeight="true" outlineLevel="0" collapsed="false">
      <c r="A49" s="224" t="s">
        <v>1046</v>
      </c>
      <c r="B49" s="225"/>
    </row>
    <row r="50" s="223" customFormat="true" ht="15" hidden="false" customHeight="true" outlineLevel="0" collapsed="false">
      <c r="A50" s="226" t="s">
        <v>1546</v>
      </c>
      <c r="B50" s="225"/>
    </row>
    <row r="51" s="223" customFormat="true" ht="15" hidden="false" customHeight="true" outlineLevel="0" collapsed="false">
      <c r="A51" s="226" t="s">
        <v>1547</v>
      </c>
      <c r="B51" s="225"/>
    </row>
    <row r="52" s="223" customFormat="true" ht="15" hidden="false" customHeight="true" outlineLevel="0" collapsed="false">
      <c r="A52" s="226" t="s">
        <v>1548</v>
      </c>
      <c r="B52" s="225"/>
    </row>
    <row r="53" s="223" customFormat="true" ht="15" hidden="false" customHeight="true" outlineLevel="0" collapsed="false">
      <c r="A53" s="224" t="s">
        <v>1053</v>
      </c>
      <c r="B53" s="227"/>
    </row>
    <row r="54" s="223" customFormat="true" ht="15" hidden="false" customHeight="true" outlineLevel="0" collapsed="false">
      <c r="A54" s="226" t="s">
        <v>1549</v>
      </c>
      <c r="B54" s="225"/>
    </row>
    <row r="55" s="223" customFormat="true" ht="15" hidden="false" customHeight="true" outlineLevel="0" collapsed="false">
      <c r="A55" s="228" t="s">
        <v>1550</v>
      </c>
      <c r="B55" s="227"/>
    </row>
    <row r="56" s="223" customFormat="true" ht="15" hidden="false" customHeight="true" outlineLevel="0" collapsed="false">
      <c r="A56" s="228" t="s">
        <v>1551</v>
      </c>
      <c r="B56" s="225"/>
    </row>
    <row r="57" s="223" customFormat="true" ht="15" hidden="false" customHeight="true" outlineLevel="0" collapsed="false">
      <c r="A57" s="226" t="s">
        <v>1552</v>
      </c>
      <c r="B57" s="225"/>
    </row>
    <row r="58" s="223" customFormat="true" ht="15" hidden="false" customHeight="true" outlineLevel="0" collapsed="false">
      <c r="A58" s="224" t="s">
        <v>1055</v>
      </c>
      <c r="B58" s="225"/>
    </row>
    <row r="59" s="223" customFormat="true" ht="15" hidden="false" customHeight="true" outlineLevel="0" collapsed="false">
      <c r="A59" s="224" t="s">
        <v>1056</v>
      </c>
      <c r="B59" s="225"/>
    </row>
  </sheetData>
  <mergeCells count="1">
    <mergeCell ref="A1:B1"/>
  </mergeCells>
  <printOptions headings="false" gridLines="false" gridLinesSet="true" horizontalCentered="true" verticalCentered="false"/>
  <pageMargins left="0.870138888888889" right="0.470138888888889" top="0.979861111111111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609375" defaultRowHeight="13.2" zeroHeight="false" outlineLevelRow="0" outlineLevelCol="0"/>
  <cols>
    <col collapsed="false" customWidth="true" hidden="false" outlineLevel="0" max="1" min="1" style="229" width="55.89"/>
    <col collapsed="false" customWidth="true" hidden="false" outlineLevel="0" max="2" min="2" style="229" width="28.09"/>
    <col collapsed="false" customWidth="false" hidden="false" outlineLevel="0" max="257" min="3" style="229" width="7.99"/>
  </cols>
  <sheetData>
    <row r="1" customFormat="false" ht="20.25" hidden="false" customHeight="true" outlineLevel="0" collapsed="false">
      <c r="A1" s="230"/>
    </row>
    <row r="2" customFormat="false" ht="40.5" hidden="false" customHeight="true" outlineLevel="0" collapsed="false">
      <c r="A2" s="231" t="s">
        <v>1553</v>
      </c>
      <c r="B2" s="231"/>
    </row>
    <row r="3" customFormat="false" ht="28.5" hidden="false" customHeight="true" outlineLevel="0" collapsed="false">
      <c r="A3" s="230"/>
      <c r="B3" s="232" t="s">
        <v>1</v>
      </c>
    </row>
    <row r="4" s="234" customFormat="true" ht="24.75" hidden="false" customHeight="true" outlineLevel="0" collapsed="false">
      <c r="A4" s="233" t="s">
        <v>1554</v>
      </c>
      <c r="B4" s="233" t="s">
        <v>1555</v>
      </c>
    </row>
    <row r="5" s="234" customFormat="true" ht="24.75" hidden="false" customHeight="true" outlineLevel="0" collapsed="false">
      <c r="A5" s="235" t="s">
        <v>1556</v>
      </c>
      <c r="B5" s="236"/>
    </row>
    <row r="6" s="234" customFormat="true" ht="24.75" hidden="false" customHeight="true" outlineLevel="0" collapsed="false">
      <c r="A6" s="235" t="s">
        <v>1557</v>
      </c>
      <c r="B6" s="236"/>
    </row>
    <row r="7" s="234" customFormat="true" ht="24.75" hidden="false" customHeight="true" outlineLevel="0" collapsed="false">
      <c r="A7" s="235" t="s">
        <v>1558</v>
      </c>
      <c r="B7" s="236"/>
    </row>
    <row r="8" s="234" customFormat="true" ht="24.75" hidden="false" customHeight="true" outlineLevel="0" collapsed="false">
      <c r="A8" s="235" t="s">
        <v>1559</v>
      </c>
      <c r="B8" s="236"/>
    </row>
    <row r="9" s="234" customFormat="true" ht="24.75" hidden="false" customHeight="true" outlineLevel="0" collapsed="false">
      <c r="A9" s="237" t="s">
        <v>1560</v>
      </c>
      <c r="B9" s="236"/>
    </row>
    <row r="10" s="234" customFormat="true" ht="24.75" hidden="false" customHeight="true" outlineLevel="0" collapsed="false">
      <c r="A10" s="238"/>
      <c r="B10" s="236"/>
    </row>
    <row r="11" s="234" customFormat="true" ht="24.75" hidden="false" customHeight="true" outlineLevel="0" collapsed="false">
      <c r="A11" s="239" t="s">
        <v>1561</v>
      </c>
      <c r="B11" s="236"/>
    </row>
    <row r="12" s="234" customFormat="true" ht="24.75" hidden="false" customHeight="true" outlineLevel="0" collapsed="false">
      <c r="A12" s="237" t="s">
        <v>1562</v>
      </c>
      <c r="B12" s="236"/>
    </row>
    <row r="13" s="234" customFormat="true" ht="24.75" hidden="false" customHeight="true" outlineLevel="0" collapsed="false">
      <c r="A13" s="237" t="s">
        <v>1563</v>
      </c>
      <c r="B13" s="236"/>
    </row>
    <row r="14" s="234" customFormat="true" ht="24.75" hidden="false" customHeight="true" outlineLevel="0" collapsed="false">
      <c r="A14" s="240"/>
      <c r="B14" s="236"/>
    </row>
    <row r="15" s="234" customFormat="true" ht="24.75" hidden="false" customHeight="true" outlineLevel="0" collapsed="false">
      <c r="A15" s="240"/>
      <c r="B15" s="236"/>
    </row>
    <row r="16" s="234" customFormat="true" ht="24.75" hidden="false" customHeight="true" outlineLevel="0" collapsed="false">
      <c r="A16" s="239" t="s">
        <v>1564</v>
      </c>
      <c r="B16" s="241"/>
    </row>
    <row r="17" s="234" customFormat="true" ht="14.4" hidden="true" customHeight="false" outlineLevel="0" collapsed="false">
      <c r="B17" s="234" t="e">
        <f aca="false">-B5</f>
        <v>#N/A</v>
      </c>
    </row>
    <row r="18" s="234" customFormat="true" ht="14.4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609375" defaultRowHeight="13.2" zeroHeight="false" outlineLevelRow="0" outlineLevelCol="0"/>
  <cols>
    <col collapsed="false" customWidth="true" hidden="false" outlineLevel="0" max="1" min="1" style="229" width="57.09"/>
    <col collapsed="false" customWidth="true" hidden="false" outlineLevel="0" max="2" min="2" style="229" width="27.09"/>
    <col collapsed="false" customWidth="false" hidden="false" outlineLevel="0" max="257" min="3" style="229" width="7.99"/>
  </cols>
  <sheetData>
    <row r="1" customFormat="false" ht="20.25" hidden="false" customHeight="true" outlineLevel="0" collapsed="false"/>
    <row r="2" customFormat="false" ht="40.5" hidden="false" customHeight="true" outlineLevel="0" collapsed="false">
      <c r="A2" s="231" t="s">
        <v>1565</v>
      </c>
      <c r="B2" s="231"/>
    </row>
    <row r="3" customFormat="false" ht="24" hidden="false" customHeight="true" outlineLevel="0" collapsed="false">
      <c r="B3" s="232" t="s">
        <v>1</v>
      </c>
    </row>
    <row r="4" s="234" customFormat="true" ht="20.25" hidden="false" customHeight="true" outlineLevel="0" collapsed="false">
      <c r="A4" s="242" t="s">
        <v>1107</v>
      </c>
      <c r="B4" s="243" t="s">
        <v>1555</v>
      </c>
    </row>
    <row r="5" s="234" customFormat="true" ht="20.25" hidden="false" customHeight="true" outlineLevel="0" collapsed="false">
      <c r="A5" s="244" t="s">
        <v>1566</v>
      </c>
      <c r="B5" s="245"/>
    </row>
    <row r="6" s="234" customFormat="true" ht="20.25" hidden="false" customHeight="true" outlineLevel="0" collapsed="false">
      <c r="A6" s="235" t="s">
        <v>1567</v>
      </c>
      <c r="B6" s="245"/>
    </row>
    <row r="7" s="234" customFormat="true" ht="20.25" hidden="false" customHeight="true" outlineLevel="0" collapsed="false">
      <c r="A7" s="235" t="s">
        <v>1568</v>
      </c>
      <c r="B7" s="245"/>
    </row>
    <row r="8" s="234" customFormat="true" ht="20.25" hidden="false" customHeight="true" outlineLevel="0" collapsed="false">
      <c r="A8" s="235" t="s">
        <v>1569</v>
      </c>
      <c r="B8" s="245"/>
    </row>
    <row r="9" s="234" customFormat="true" ht="20.25" hidden="false" customHeight="true" outlineLevel="0" collapsed="false">
      <c r="A9" s="235" t="s">
        <v>1570</v>
      </c>
      <c r="B9" s="245"/>
    </row>
    <row r="10" s="234" customFormat="true" ht="20.25" hidden="false" customHeight="true" outlineLevel="0" collapsed="false">
      <c r="A10" s="235"/>
      <c r="B10" s="245"/>
    </row>
    <row r="11" s="234" customFormat="true" ht="20.25" hidden="false" customHeight="true" outlineLevel="0" collapsed="false">
      <c r="A11" s="239" t="s">
        <v>1571</v>
      </c>
      <c r="B11" s="245"/>
    </row>
    <row r="12" s="234" customFormat="true" ht="20.25" hidden="false" customHeight="true" outlineLevel="0" collapsed="false">
      <c r="A12" s="237" t="s">
        <v>1572</v>
      </c>
      <c r="B12" s="245"/>
    </row>
    <row r="13" s="234" customFormat="true" ht="20.25" hidden="false" customHeight="true" outlineLevel="0" collapsed="false">
      <c r="A13" s="237" t="s">
        <v>1573</v>
      </c>
      <c r="B13" s="245"/>
    </row>
    <row r="14" s="234" customFormat="true" ht="20.25" hidden="false" customHeight="true" outlineLevel="0" collapsed="false">
      <c r="A14" s="235" t="s">
        <v>1574</v>
      </c>
      <c r="B14" s="245"/>
    </row>
    <row r="15" s="234" customFormat="true" ht="20.25" hidden="false" customHeight="true" outlineLevel="0" collapsed="false">
      <c r="A15" s="235" t="s">
        <v>1575</v>
      </c>
      <c r="B15" s="245"/>
    </row>
    <row r="16" s="234" customFormat="true" ht="20.25" hidden="false" customHeight="true" outlineLevel="0" collapsed="false">
      <c r="A16" s="239" t="s">
        <v>1576</v>
      </c>
      <c r="B16" s="245"/>
    </row>
  </sheetData>
  <mergeCells count="1">
    <mergeCell ref="A2:B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9" activeCellId="0" sqref="C9"/>
    </sheetView>
  </sheetViews>
  <sheetFormatPr defaultColWidth="8.890625" defaultRowHeight="15.6" zeroHeight="false" outlineLevelRow="0" outlineLevelCol="0"/>
  <cols>
    <col collapsed="false" customWidth="true" hidden="false" outlineLevel="0" max="1" min="1" style="246" width="55.39"/>
    <col collapsed="false" customWidth="true" hidden="false" outlineLevel="0" max="2" min="2" style="247" width="15.09"/>
    <col collapsed="false" customWidth="true" hidden="false" outlineLevel="0" max="3" min="3" style="246" width="19.59"/>
    <col collapsed="false" customWidth="true" hidden="false" outlineLevel="0" max="12" min="4" style="246" width="17.39"/>
    <col collapsed="false" customWidth="false" hidden="false" outlineLevel="0" max="257" min="13" style="246" width="8.89"/>
  </cols>
  <sheetData>
    <row r="1" customFormat="false" ht="39.9" hidden="false" customHeight="true" outlineLevel="0" collapsed="false">
      <c r="A1" s="248" t="s">
        <v>1577</v>
      </c>
      <c r="B1" s="248"/>
      <c r="C1" s="248"/>
      <c r="D1" s="248"/>
      <c r="E1" s="248"/>
      <c r="F1" s="248"/>
      <c r="G1" s="248"/>
      <c r="H1" s="248"/>
      <c r="I1" s="248"/>
    </row>
    <row r="2" customFormat="false" ht="18.9" hidden="false" customHeight="true" outlineLevel="0" collapsed="false">
      <c r="A2" s="249"/>
      <c r="I2" s="250" t="s">
        <v>1</v>
      </c>
    </row>
    <row r="3" s="253" customFormat="true" ht="37.5" hidden="false" customHeight="true" outlineLevel="0" collapsed="false">
      <c r="A3" s="251" t="s">
        <v>1578</v>
      </c>
      <c r="B3" s="252" t="s">
        <v>1108</v>
      </c>
      <c r="C3" s="252" t="s">
        <v>1579</v>
      </c>
      <c r="D3" s="252" t="s">
        <v>1580</v>
      </c>
      <c r="E3" s="252" t="s">
        <v>1581</v>
      </c>
      <c r="F3" s="252" t="s">
        <v>1582</v>
      </c>
      <c r="G3" s="252" t="s">
        <v>1583</v>
      </c>
      <c r="H3" s="252" t="s">
        <v>1584</v>
      </c>
      <c r="I3" s="252" t="s">
        <v>1585</v>
      </c>
    </row>
    <row r="4" customFormat="false" ht="22.5" hidden="false" customHeight="true" outlineLevel="0" collapsed="false">
      <c r="A4" s="254" t="s">
        <v>1586</v>
      </c>
      <c r="B4" s="255" t="n">
        <f aca="false">C4+D4+E4+F4+G4+H4+I4</f>
        <v>82807.13</v>
      </c>
      <c r="C4" s="255" t="n">
        <v>38505.55</v>
      </c>
      <c r="D4" s="255" t="n">
        <v>1277.9</v>
      </c>
      <c r="E4" s="255" t="n">
        <v>17127.18</v>
      </c>
      <c r="F4" s="255" t="n">
        <v>11442.02</v>
      </c>
      <c r="G4" s="255" t="n">
        <v>14156.16</v>
      </c>
      <c r="H4" s="255" t="n">
        <v>149.42</v>
      </c>
      <c r="I4" s="255" t="n">
        <v>148.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256" t="s">
        <v>1587</v>
      </c>
      <c r="B5" s="255" t="n">
        <f aca="false">C5+D5+E5+F5+G5+H5+I5</f>
        <v>25753.18</v>
      </c>
      <c r="C5" s="255" t="n">
        <v>9441.64</v>
      </c>
      <c r="D5" s="255" t="n">
        <v>432.9</v>
      </c>
      <c r="E5" s="255" t="n">
        <v>7382.18</v>
      </c>
      <c r="F5" s="255" t="n">
        <v>3516.32</v>
      </c>
      <c r="G5" s="255" t="n">
        <v>4718.22</v>
      </c>
      <c r="H5" s="255" t="n">
        <v>117.42</v>
      </c>
      <c r="I5" s="255" t="n">
        <v>144.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257" t="s">
        <v>1588</v>
      </c>
      <c r="B6" s="255" t="n">
        <f aca="false">C6+D6+E6+F6+G6+H6+I6</f>
        <v>740.9</v>
      </c>
      <c r="C6" s="255" t="n">
        <v>400</v>
      </c>
      <c r="D6" s="255" t="n">
        <v>71.5</v>
      </c>
      <c r="E6" s="255" t="n">
        <v>45</v>
      </c>
      <c r="F6" s="255" t="n">
        <v>18</v>
      </c>
      <c r="G6" s="255" t="n">
        <v>170</v>
      </c>
      <c r="H6" s="255" t="n">
        <v>32</v>
      </c>
      <c r="I6" s="255" t="n">
        <v>4.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258" t="s">
        <v>1589</v>
      </c>
      <c r="B7" s="255" t="n">
        <f aca="false">C7+D7+E7+F7+G7+H7+I7</f>
        <v>54926.81</v>
      </c>
      <c r="C7" s="255" t="n">
        <v>27304.91</v>
      </c>
      <c r="D7" s="255" t="n">
        <v>748.64</v>
      </c>
      <c r="E7" s="255" t="n">
        <v>9700</v>
      </c>
      <c r="F7" s="255" t="n">
        <v>7905.32</v>
      </c>
      <c r="G7" s="255" t="n">
        <v>9267.94</v>
      </c>
      <c r="H7" s="255" t="n">
        <v>0</v>
      </c>
      <c r="I7" s="255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58" t="s">
        <v>1590</v>
      </c>
      <c r="B8" s="255" t="n">
        <f aca="false">C8+D8+E8</f>
        <v>0</v>
      </c>
      <c r="C8" s="255" t="n">
        <v>0</v>
      </c>
      <c r="D8" s="255" t="n">
        <v>0</v>
      </c>
      <c r="E8" s="255" t="n">
        <v>0</v>
      </c>
      <c r="F8" s="255"/>
      <c r="G8" s="255"/>
      <c r="H8" s="255"/>
      <c r="I8" s="25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258" t="s">
        <v>1591</v>
      </c>
      <c r="B9" s="255" t="n">
        <f aca="false">C9+D9+E9+F9+G9+H9+I9</f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58" t="s">
        <v>1592</v>
      </c>
      <c r="B10" s="255" t="n">
        <f aca="false">C10+D10+E10+F10+I10</f>
        <v>1386.24</v>
      </c>
      <c r="C10" s="255" t="n">
        <v>1359</v>
      </c>
      <c r="D10" s="255" t="n">
        <v>24.86</v>
      </c>
      <c r="E10" s="255" t="n">
        <v>0</v>
      </c>
      <c r="F10" s="255" t="n">
        <v>2.38</v>
      </c>
      <c r="G10" s="255"/>
      <c r="H10" s="255"/>
      <c r="I10" s="255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258" t="s">
        <v>1593</v>
      </c>
      <c r="B11" s="255" t="n">
        <f aca="false">C11</f>
        <v>0</v>
      </c>
      <c r="C11" s="255" t="n">
        <v>0</v>
      </c>
      <c r="D11" s="255"/>
      <c r="E11" s="255"/>
      <c r="F11" s="255"/>
      <c r="G11" s="255"/>
      <c r="H11" s="255"/>
      <c r="I11" s="25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258" t="s">
        <v>1594</v>
      </c>
      <c r="B12" s="255" t="n">
        <f aca="false">C12</f>
        <v>0</v>
      </c>
      <c r="C12" s="255" t="n">
        <v>0</v>
      </c>
      <c r="D12" s="255"/>
      <c r="E12" s="255"/>
      <c r="F12" s="255"/>
      <c r="G12" s="255"/>
      <c r="H12" s="255"/>
      <c r="I12" s="25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0.59"/>
    <col collapsed="false" customWidth="true" hidden="false" outlineLevel="0" max="2" min="2" style="21" width="27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2" t="s">
        <v>32</v>
      </c>
      <c r="B2" s="22"/>
    </row>
    <row r="3" customFormat="false" ht="16.5" hidden="false" customHeight="true" outlineLevel="0" collapsed="false">
      <c r="B3" s="23" t="s">
        <v>1</v>
      </c>
    </row>
    <row r="4" s="10" customFormat="true" ht="16.5" hidden="false" customHeight="true" outlineLevel="0" collapsed="false">
      <c r="A4" s="24" t="s">
        <v>33</v>
      </c>
      <c r="B4" s="9" t="s">
        <v>3</v>
      </c>
    </row>
    <row r="5" customFormat="false" ht="20.1" hidden="false" customHeight="true" outlineLevel="0" collapsed="false">
      <c r="A5" s="25" t="s">
        <v>34</v>
      </c>
      <c r="B5" s="26" t="n">
        <f aca="false">B6+B18+B27+B38+B49+B60+B71+B83+B92+B105+B115+B124+B135+B148+B155+B163+B169+B176+B183+B190+B197+B204+B212+B218+B224+B231+B246</f>
        <v>35625</v>
      </c>
    </row>
    <row r="6" customFormat="false" ht="20.1" hidden="false" customHeight="true" outlineLevel="0" collapsed="false">
      <c r="A6" s="27" t="s">
        <v>35</v>
      </c>
      <c r="B6" s="12" t="n">
        <f aca="false">SUM(B7:B17)</f>
        <v>895</v>
      </c>
    </row>
    <row r="7" customFormat="false" ht="20.1" hidden="false" customHeight="true" outlineLevel="0" collapsed="false">
      <c r="A7" s="28" t="s">
        <v>36</v>
      </c>
      <c r="B7" s="29" t="n">
        <v>895</v>
      </c>
    </row>
    <row r="8" customFormat="false" ht="20.1" hidden="false" customHeight="true" outlineLevel="0" collapsed="false">
      <c r="A8" s="28" t="s">
        <v>37</v>
      </c>
      <c r="B8" s="29" t="n">
        <v>0</v>
      </c>
    </row>
    <row r="9" customFormat="false" ht="20.1" hidden="false" customHeight="true" outlineLevel="0" collapsed="false">
      <c r="A9" s="30" t="s">
        <v>38</v>
      </c>
      <c r="B9" s="29" t="n">
        <v>0</v>
      </c>
    </row>
    <row r="10" customFormat="false" ht="20.1" hidden="false" customHeight="true" outlineLevel="0" collapsed="false">
      <c r="A10" s="30" t="s">
        <v>39</v>
      </c>
      <c r="B10" s="29" t="n">
        <v>0</v>
      </c>
    </row>
    <row r="11" customFormat="false" ht="20.1" hidden="false" customHeight="true" outlineLevel="0" collapsed="false">
      <c r="A11" s="30" t="s">
        <v>40</v>
      </c>
      <c r="B11" s="29" t="n">
        <v>0</v>
      </c>
    </row>
    <row r="12" customFormat="false" ht="20.1" hidden="false" customHeight="true" outlineLevel="0" collapsed="false">
      <c r="A12" s="31" t="s">
        <v>41</v>
      </c>
      <c r="B12" s="29" t="n">
        <v>0</v>
      </c>
    </row>
    <row r="13" customFormat="false" ht="20.1" hidden="false" customHeight="true" outlineLevel="0" collapsed="false">
      <c r="A13" s="31" t="s">
        <v>42</v>
      </c>
      <c r="B13" s="29" t="n">
        <v>0</v>
      </c>
    </row>
    <row r="14" customFormat="false" ht="20.1" hidden="false" customHeight="true" outlineLevel="0" collapsed="false">
      <c r="A14" s="31" t="s">
        <v>43</v>
      </c>
      <c r="B14" s="29" t="n">
        <v>0</v>
      </c>
    </row>
    <row r="15" customFormat="false" ht="20.1" hidden="false" customHeight="true" outlineLevel="0" collapsed="false">
      <c r="A15" s="31" t="s">
        <v>44</v>
      </c>
      <c r="B15" s="29" t="n">
        <v>0</v>
      </c>
    </row>
    <row r="16" customFormat="false" ht="20.1" hidden="false" customHeight="true" outlineLevel="0" collapsed="false">
      <c r="A16" s="31" t="s">
        <v>45</v>
      </c>
      <c r="B16" s="29" t="n">
        <v>0</v>
      </c>
    </row>
    <row r="17" customFormat="false" ht="20.1" hidden="false" customHeight="true" outlineLevel="0" collapsed="false">
      <c r="A17" s="31" t="s">
        <v>46</v>
      </c>
      <c r="B17" s="29" t="n">
        <v>0</v>
      </c>
    </row>
    <row r="18" customFormat="false" ht="20.1" hidden="false" customHeight="true" outlineLevel="0" collapsed="false">
      <c r="A18" s="27" t="s">
        <v>47</v>
      </c>
      <c r="B18" s="12" t="n">
        <f aca="false">SUM(B19:B26)</f>
        <v>636</v>
      </c>
    </row>
    <row r="19" customFormat="false" ht="20.1" hidden="false" customHeight="true" outlineLevel="0" collapsed="false">
      <c r="A19" s="28" t="s">
        <v>36</v>
      </c>
      <c r="B19" s="29" t="n">
        <v>636</v>
      </c>
    </row>
    <row r="20" customFormat="false" ht="20.1" hidden="false" customHeight="true" outlineLevel="0" collapsed="false">
      <c r="A20" s="28" t="s">
        <v>37</v>
      </c>
      <c r="B20" s="29" t="n">
        <v>0</v>
      </c>
    </row>
    <row r="21" customFormat="false" ht="20.1" hidden="false" customHeight="true" outlineLevel="0" collapsed="false">
      <c r="A21" s="30" t="s">
        <v>38</v>
      </c>
      <c r="B21" s="29" t="n">
        <v>0</v>
      </c>
    </row>
    <row r="22" customFormat="false" ht="20.1" hidden="false" customHeight="true" outlineLevel="0" collapsed="false">
      <c r="A22" s="30" t="s">
        <v>48</v>
      </c>
      <c r="B22" s="29" t="n">
        <v>0</v>
      </c>
    </row>
    <row r="23" customFormat="false" ht="20.1" hidden="false" customHeight="true" outlineLevel="0" collapsed="false">
      <c r="A23" s="30" t="s">
        <v>49</v>
      </c>
      <c r="B23" s="29" t="n">
        <v>0</v>
      </c>
    </row>
    <row r="24" customFormat="false" ht="20.1" hidden="false" customHeight="true" outlineLevel="0" collapsed="false">
      <c r="A24" s="30" t="s">
        <v>50</v>
      </c>
      <c r="B24" s="29" t="n">
        <v>0</v>
      </c>
    </row>
    <row r="25" customFormat="false" ht="20.1" hidden="false" customHeight="true" outlineLevel="0" collapsed="false">
      <c r="A25" s="30" t="s">
        <v>45</v>
      </c>
      <c r="B25" s="29" t="n">
        <v>0</v>
      </c>
    </row>
    <row r="26" customFormat="false" ht="20.1" hidden="false" customHeight="true" outlineLevel="0" collapsed="false">
      <c r="A26" s="30" t="s">
        <v>51</v>
      </c>
      <c r="B26" s="29" t="n">
        <v>0</v>
      </c>
    </row>
    <row r="27" customFormat="false" ht="20.1" hidden="false" customHeight="true" outlineLevel="0" collapsed="false">
      <c r="A27" s="27" t="s">
        <v>52</v>
      </c>
      <c r="B27" s="12" t="n">
        <f aca="false">SUM(B28:B37)</f>
        <v>16568</v>
      </c>
    </row>
    <row r="28" customFormat="false" ht="20.1" hidden="false" customHeight="true" outlineLevel="0" collapsed="false">
      <c r="A28" s="28" t="s">
        <v>36</v>
      </c>
      <c r="B28" s="29" t="n">
        <v>9878</v>
      </c>
    </row>
    <row r="29" customFormat="false" ht="20.1" hidden="false" customHeight="true" outlineLevel="0" collapsed="false">
      <c r="A29" s="28" t="s">
        <v>37</v>
      </c>
      <c r="B29" s="29" t="n">
        <v>0</v>
      </c>
    </row>
    <row r="30" customFormat="false" ht="20.1" hidden="false" customHeight="true" outlineLevel="0" collapsed="false">
      <c r="A30" s="30" t="s">
        <v>38</v>
      </c>
      <c r="B30" s="29" t="n">
        <v>2782</v>
      </c>
    </row>
    <row r="31" customFormat="false" ht="20.1" hidden="false" customHeight="true" outlineLevel="0" collapsed="false">
      <c r="A31" s="30" t="s">
        <v>53</v>
      </c>
      <c r="B31" s="29" t="n">
        <v>0</v>
      </c>
    </row>
    <row r="32" customFormat="false" ht="20.1" hidden="false" customHeight="true" outlineLevel="0" collapsed="false">
      <c r="A32" s="30" t="s">
        <v>54</v>
      </c>
      <c r="B32" s="29" t="n">
        <v>11</v>
      </c>
    </row>
    <row r="33" customFormat="false" ht="20.1" hidden="false" customHeight="true" outlineLevel="0" collapsed="false">
      <c r="A33" s="32" t="s">
        <v>55</v>
      </c>
      <c r="B33" s="29" t="n">
        <v>0</v>
      </c>
    </row>
    <row r="34" customFormat="false" ht="20.1" hidden="false" customHeight="true" outlineLevel="0" collapsed="false">
      <c r="A34" s="28" t="s">
        <v>56</v>
      </c>
      <c r="B34" s="29" t="n">
        <v>0</v>
      </c>
    </row>
    <row r="35" customFormat="false" ht="20.1" hidden="false" customHeight="true" outlineLevel="0" collapsed="false">
      <c r="A35" s="30" t="s">
        <v>57</v>
      </c>
      <c r="B35" s="29" t="n">
        <v>0</v>
      </c>
    </row>
    <row r="36" customFormat="false" ht="20.1" hidden="false" customHeight="true" outlineLevel="0" collapsed="false">
      <c r="A36" s="30" t="s">
        <v>45</v>
      </c>
      <c r="B36" s="29" t="n">
        <v>23</v>
      </c>
    </row>
    <row r="37" customFormat="false" ht="20.1" hidden="false" customHeight="true" outlineLevel="0" collapsed="false">
      <c r="A37" s="30" t="s">
        <v>58</v>
      </c>
      <c r="B37" s="29" t="n">
        <v>3874</v>
      </c>
    </row>
    <row r="38" customFormat="false" ht="20.1" hidden="false" customHeight="true" outlineLevel="0" collapsed="false">
      <c r="A38" s="27" t="s">
        <v>59</v>
      </c>
      <c r="B38" s="12" t="n">
        <f aca="false">SUM(B39:B48)</f>
        <v>595</v>
      </c>
    </row>
    <row r="39" customFormat="false" ht="20.1" hidden="false" customHeight="true" outlineLevel="0" collapsed="false">
      <c r="A39" s="28" t="s">
        <v>36</v>
      </c>
      <c r="B39" s="29" t="n">
        <v>447</v>
      </c>
    </row>
    <row r="40" customFormat="false" ht="20.1" hidden="false" customHeight="true" outlineLevel="0" collapsed="false">
      <c r="A40" s="28" t="s">
        <v>37</v>
      </c>
      <c r="B40" s="29" t="n">
        <v>0</v>
      </c>
    </row>
    <row r="41" customFormat="false" ht="20.1" hidden="false" customHeight="true" outlineLevel="0" collapsed="false">
      <c r="A41" s="30" t="s">
        <v>38</v>
      </c>
      <c r="B41" s="29" t="n">
        <v>0</v>
      </c>
    </row>
    <row r="42" customFormat="false" ht="20.1" hidden="false" customHeight="true" outlineLevel="0" collapsed="false">
      <c r="A42" s="30" t="s">
        <v>60</v>
      </c>
      <c r="B42" s="29" t="n">
        <v>0</v>
      </c>
    </row>
    <row r="43" customFormat="false" ht="20.1" hidden="false" customHeight="true" outlineLevel="0" collapsed="false">
      <c r="A43" s="30" t="s">
        <v>61</v>
      </c>
      <c r="B43" s="29" t="n">
        <v>0</v>
      </c>
    </row>
    <row r="44" customFormat="false" ht="20.1" hidden="false" customHeight="true" outlineLevel="0" collapsed="false">
      <c r="A44" s="28" t="s">
        <v>62</v>
      </c>
      <c r="B44" s="29" t="n">
        <v>0</v>
      </c>
    </row>
    <row r="45" customFormat="false" ht="20.1" hidden="false" customHeight="true" outlineLevel="0" collapsed="false">
      <c r="A45" s="28" t="s">
        <v>63</v>
      </c>
      <c r="B45" s="29" t="n">
        <v>0</v>
      </c>
    </row>
    <row r="46" customFormat="false" ht="20.1" hidden="false" customHeight="true" outlineLevel="0" collapsed="false">
      <c r="A46" s="28" t="s">
        <v>64</v>
      </c>
      <c r="B46" s="29" t="n">
        <v>3</v>
      </c>
    </row>
    <row r="47" customFormat="false" ht="20.1" hidden="false" customHeight="true" outlineLevel="0" collapsed="false">
      <c r="A47" s="28" t="s">
        <v>45</v>
      </c>
      <c r="B47" s="29" t="n">
        <v>0</v>
      </c>
    </row>
    <row r="48" customFormat="false" ht="20.1" hidden="false" customHeight="true" outlineLevel="0" collapsed="false">
      <c r="A48" s="30" t="s">
        <v>65</v>
      </c>
      <c r="B48" s="29" t="n">
        <v>145</v>
      </c>
    </row>
    <row r="49" customFormat="false" ht="20.1" hidden="false" customHeight="true" outlineLevel="0" collapsed="false">
      <c r="A49" s="33" t="s">
        <v>66</v>
      </c>
      <c r="B49" s="12" t="n">
        <f aca="false">SUM(B50:B59)</f>
        <v>559</v>
      </c>
    </row>
    <row r="50" customFormat="false" ht="20.1" hidden="false" customHeight="true" outlineLevel="0" collapsed="false">
      <c r="A50" s="30" t="s">
        <v>36</v>
      </c>
      <c r="B50" s="29" t="n">
        <v>335</v>
      </c>
    </row>
    <row r="51" customFormat="false" ht="20.1" hidden="false" customHeight="true" outlineLevel="0" collapsed="false">
      <c r="A51" s="31" t="s">
        <v>37</v>
      </c>
      <c r="B51" s="29" t="n">
        <v>0</v>
      </c>
    </row>
    <row r="52" customFormat="false" ht="20.1" hidden="false" customHeight="true" outlineLevel="0" collapsed="false">
      <c r="A52" s="28" t="s">
        <v>38</v>
      </c>
      <c r="B52" s="29" t="n">
        <v>0</v>
      </c>
    </row>
    <row r="53" customFormat="false" ht="20.1" hidden="false" customHeight="true" outlineLevel="0" collapsed="false">
      <c r="A53" s="28" t="s">
        <v>67</v>
      </c>
      <c r="B53" s="29" t="n">
        <v>0</v>
      </c>
    </row>
    <row r="54" customFormat="false" ht="20.1" hidden="false" customHeight="true" outlineLevel="0" collapsed="false">
      <c r="A54" s="28" t="s">
        <v>68</v>
      </c>
      <c r="B54" s="29" t="n">
        <v>20</v>
      </c>
    </row>
    <row r="55" customFormat="false" ht="20.1" hidden="false" customHeight="true" outlineLevel="0" collapsed="false">
      <c r="A55" s="30" t="s">
        <v>69</v>
      </c>
      <c r="B55" s="29" t="n">
        <v>0</v>
      </c>
    </row>
    <row r="56" customFormat="false" ht="20.1" hidden="false" customHeight="true" outlineLevel="0" collapsed="false">
      <c r="A56" s="30" t="s">
        <v>70</v>
      </c>
      <c r="B56" s="29" t="n">
        <v>0</v>
      </c>
    </row>
    <row r="57" customFormat="false" ht="20.1" hidden="false" customHeight="true" outlineLevel="0" collapsed="false">
      <c r="A57" s="30" t="s">
        <v>71</v>
      </c>
      <c r="B57" s="29" t="n">
        <v>0</v>
      </c>
    </row>
    <row r="58" customFormat="false" ht="20.1" hidden="false" customHeight="true" outlineLevel="0" collapsed="false">
      <c r="A58" s="28" t="s">
        <v>45</v>
      </c>
      <c r="B58" s="29" t="n">
        <v>0</v>
      </c>
    </row>
    <row r="59" customFormat="false" ht="20.1" hidden="false" customHeight="true" outlineLevel="0" collapsed="false">
      <c r="A59" s="30" t="s">
        <v>72</v>
      </c>
      <c r="B59" s="29" t="n">
        <v>204</v>
      </c>
    </row>
    <row r="60" customFormat="false" ht="20.1" hidden="false" customHeight="true" outlineLevel="0" collapsed="false">
      <c r="A60" s="34" t="s">
        <v>73</v>
      </c>
      <c r="B60" s="12" t="n">
        <f aca="false">SUM(B61:B70)</f>
        <v>902</v>
      </c>
    </row>
    <row r="61" customFormat="false" ht="20.1" hidden="false" customHeight="true" outlineLevel="0" collapsed="false">
      <c r="A61" s="30" t="s">
        <v>36</v>
      </c>
      <c r="B61" s="29" t="n">
        <v>525</v>
      </c>
    </row>
    <row r="62" customFormat="false" ht="20.1" hidden="false" customHeight="true" outlineLevel="0" collapsed="false">
      <c r="A62" s="31" t="s">
        <v>37</v>
      </c>
      <c r="B62" s="29" t="n">
        <v>0</v>
      </c>
    </row>
    <row r="63" customFormat="false" ht="20.1" hidden="false" customHeight="true" outlineLevel="0" collapsed="false">
      <c r="A63" s="31" t="s">
        <v>38</v>
      </c>
      <c r="B63" s="29" t="n">
        <v>0</v>
      </c>
    </row>
    <row r="64" customFormat="false" ht="20.1" hidden="false" customHeight="true" outlineLevel="0" collapsed="false">
      <c r="A64" s="31" t="s">
        <v>74</v>
      </c>
      <c r="B64" s="29" t="n">
        <v>0</v>
      </c>
    </row>
    <row r="65" customFormat="false" ht="20.1" hidden="false" customHeight="true" outlineLevel="0" collapsed="false">
      <c r="A65" s="31" t="s">
        <v>75</v>
      </c>
      <c r="B65" s="29" t="n">
        <v>50</v>
      </c>
    </row>
    <row r="66" customFormat="false" ht="20.1" hidden="false" customHeight="true" outlineLevel="0" collapsed="false">
      <c r="A66" s="31" t="s">
        <v>76</v>
      </c>
      <c r="B66" s="29" t="n">
        <v>0</v>
      </c>
    </row>
    <row r="67" customFormat="false" ht="20.1" hidden="false" customHeight="true" outlineLevel="0" collapsed="false">
      <c r="A67" s="28" t="s">
        <v>77</v>
      </c>
      <c r="B67" s="29" t="n">
        <v>0</v>
      </c>
    </row>
    <row r="68" customFormat="false" ht="20.1" hidden="false" customHeight="true" outlineLevel="0" collapsed="false">
      <c r="A68" s="30" t="s">
        <v>78</v>
      </c>
      <c r="B68" s="29" t="n">
        <v>0</v>
      </c>
    </row>
    <row r="69" customFormat="false" ht="20.1" hidden="false" customHeight="true" outlineLevel="0" collapsed="false">
      <c r="A69" s="30" t="s">
        <v>45</v>
      </c>
      <c r="B69" s="29" t="n">
        <v>0</v>
      </c>
    </row>
    <row r="70" customFormat="false" ht="20.1" hidden="false" customHeight="true" outlineLevel="0" collapsed="false">
      <c r="A70" s="30" t="s">
        <v>79</v>
      </c>
      <c r="B70" s="29" t="n">
        <v>327</v>
      </c>
    </row>
    <row r="71" customFormat="false" ht="20.1" hidden="false" customHeight="true" outlineLevel="0" collapsed="false">
      <c r="A71" s="27" t="s">
        <v>80</v>
      </c>
      <c r="B71" s="12" t="n">
        <f aca="false">SUM(B72:B82)</f>
        <v>447</v>
      </c>
    </row>
    <row r="72" customFormat="false" ht="20.1" hidden="false" customHeight="true" outlineLevel="0" collapsed="false">
      <c r="A72" s="28" t="s">
        <v>36</v>
      </c>
      <c r="B72" s="29" t="n">
        <v>0</v>
      </c>
    </row>
    <row r="73" customFormat="false" ht="20.1" hidden="false" customHeight="true" outlineLevel="0" collapsed="false">
      <c r="A73" s="28" t="s">
        <v>37</v>
      </c>
      <c r="B73" s="29" t="n">
        <v>0</v>
      </c>
    </row>
    <row r="74" customFormat="false" ht="20.1" hidden="false" customHeight="true" outlineLevel="0" collapsed="false">
      <c r="A74" s="30" t="s">
        <v>38</v>
      </c>
      <c r="B74" s="29" t="n">
        <v>0</v>
      </c>
    </row>
    <row r="75" customFormat="false" ht="20.1" hidden="false" customHeight="true" outlineLevel="0" collapsed="false">
      <c r="A75" s="30" t="s">
        <v>81</v>
      </c>
      <c r="B75" s="29" t="n">
        <v>0</v>
      </c>
    </row>
    <row r="76" customFormat="false" ht="20.1" hidden="false" customHeight="true" outlineLevel="0" collapsed="false">
      <c r="A76" s="35" t="s">
        <v>82</v>
      </c>
      <c r="B76" s="29" t="n">
        <v>0</v>
      </c>
    </row>
    <row r="77" customFormat="false" ht="20.1" hidden="false" customHeight="true" outlineLevel="0" collapsed="false">
      <c r="A77" s="31" t="s">
        <v>83</v>
      </c>
      <c r="B77" s="29" t="n">
        <v>0</v>
      </c>
    </row>
    <row r="78" customFormat="false" ht="20.1" hidden="false" customHeight="true" outlineLevel="0" collapsed="false">
      <c r="A78" s="28" t="s">
        <v>84</v>
      </c>
      <c r="B78" s="29" t="n">
        <v>0</v>
      </c>
    </row>
    <row r="79" customFormat="false" ht="20.1" hidden="false" customHeight="true" outlineLevel="0" collapsed="false">
      <c r="A79" s="28" t="s">
        <v>85</v>
      </c>
      <c r="B79" s="29" t="n">
        <v>0</v>
      </c>
    </row>
    <row r="80" customFormat="false" ht="20.1" hidden="false" customHeight="true" outlineLevel="0" collapsed="false">
      <c r="A80" s="28" t="s">
        <v>77</v>
      </c>
      <c r="B80" s="29" t="n">
        <v>0</v>
      </c>
    </row>
    <row r="81" customFormat="false" ht="20.1" hidden="false" customHeight="true" outlineLevel="0" collapsed="false">
      <c r="A81" s="30" t="s">
        <v>45</v>
      </c>
      <c r="B81" s="29" t="n">
        <v>0</v>
      </c>
    </row>
    <row r="82" customFormat="false" ht="20.1" hidden="false" customHeight="true" outlineLevel="0" collapsed="false">
      <c r="A82" s="30" t="s">
        <v>86</v>
      </c>
      <c r="B82" s="29" t="n">
        <v>447</v>
      </c>
    </row>
    <row r="83" customFormat="false" ht="20.1" hidden="false" customHeight="true" outlineLevel="0" collapsed="false">
      <c r="A83" s="33" t="s">
        <v>87</v>
      </c>
      <c r="B83" s="12" t="n">
        <f aca="false">SUM(B84:B91)</f>
        <v>189</v>
      </c>
    </row>
    <row r="84" customFormat="false" ht="20.1" hidden="false" customHeight="true" outlineLevel="0" collapsed="false">
      <c r="A84" s="28" t="s">
        <v>36</v>
      </c>
      <c r="B84" s="29" t="n">
        <v>159</v>
      </c>
    </row>
    <row r="85" customFormat="false" ht="20.1" hidden="false" customHeight="true" outlineLevel="0" collapsed="false">
      <c r="A85" s="28" t="s">
        <v>37</v>
      </c>
      <c r="B85" s="29" t="n">
        <v>0</v>
      </c>
    </row>
    <row r="86" customFormat="false" ht="20.1" hidden="false" customHeight="true" outlineLevel="0" collapsed="false">
      <c r="A86" s="28" t="s">
        <v>38</v>
      </c>
      <c r="B86" s="29" t="n">
        <v>0</v>
      </c>
    </row>
    <row r="87" customFormat="false" ht="20.1" hidden="false" customHeight="true" outlineLevel="0" collapsed="false">
      <c r="A87" s="36" t="s">
        <v>88</v>
      </c>
      <c r="B87" s="29" t="n">
        <v>0</v>
      </c>
    </row>
    <row r="88" customFormat="false" ht="20.1" hidden="false" customHeight="true" outlineLevel="0" collapsed="false">
      <c r="A88" s="30" t="s">
        <v>89</v>
      </c>
      <c r="B88" s="29" t="n">
        <v>0</v>
      </c>
    </row>
    <row r="89" customFormat="false" ht="20.1" hidden="false" customHeight="true" outlineLevel="0" collapsed="false">
      <c r="A89" s="30" t="s">
        <v>77</v>
      </c>
      <c r="B89" s="29" t="n">
        <v>0</v>
      </c>
    </row>
    <row r="90" customFormat="false" ht="20.1" hidden="false" customHeight="true" outlineLevel="0" collapsed="false">
      <c r="A90" s="30" t="s">
        <v>45</v>
      </c>
      <c r="B90" s="29" t="n">
        <v>0</v>
      </c>
    </row>
    <row r="91" customFormat="false" ht="20.1" hidden="false" customHeight="true" outlineLevel="0" collapsed="false">
      <c r="A91" s="31" t="s">
        <v>90</v>
      </c>
      <c r="B91" s="29" t="n">
        <v>30</v>
      </c>
    </row>
    <row r="92" customFormat="false" ht="20.1" hidden="false" customHeight="true" outlineLevel="0" collapsed="false">
      <c r="A92" s="27" t="s">
        <v>91</v>
      </c>
      <c r="B92" s="12" t="n">
        <f aca="false">SUM(B93:B104)</f>
        <v>0</v>
      </c>
    </row>
    <row r="93" customFormat="false" ht="20.1" hidden="false" customHeight="true" outlineLevel="0" collapsed="false">
      <c r="A93" s="28" t="s">
        <v>36</v>
      </c>
      <c r="B93" s="29"/>
    </row>
    <row r="94" customFormat="false" ht="20.1" hidden="false" customHeight="true" outlineLevel="0" collapsed="false">
      <c r="A94" s="30" t="s">
        <v>37</v>
      </c>
      <c r="B94" s="29"/>
    </row>
    <row r="95" customFormat="false" ht="20.1" hidden="false" customHeight="true" outlineLevel="0" collapsed="false">
      <c r="A95" s="30" t="s">
        <v>38</v>
      </c>
      <c r="B95" s="29"/>
    </row>
    <row r="96" customFormat="false" ht="20.1" hidden="false" customHeight="true" outlineLevel="0" collapsed="false">
      <c r="A96" s="28" t="s">
        <v>92</v>
      </c>
      <c r="B96" s="29"/>
    </row>
    <row r="97" customFormat="false" ht="20.1" hidden="false" customHeight="true" outlineLevel="0" collapsed="false">
      <c r="A97" s="28" t="s">
        <v>93</v>
      </c>
      <c r="B97" s="29"/>
    </row>
    <row r="98" customFormat="false" ht="20.1" hidden="false" customHeight="true" outlineLevel="0" collapsed="false">
      <c r="A98" s="28" t="s">
        <v>77</v>
      </c>
      <c r="B98" s="29"/>
    </row>
    <row r="99" customFormat="false" ht="20.1" hidden="false" customHeight="true" outlineLevel="0" collapsed="false">
      <c r="A99" s="28" t="s">
        <v>94</v>
      </c>
      <c r="B99" s="29"/>
    </row>
    <row r="100" customFormat="false" ht="20.1" hidden="false" customHeight="true" outlineLevel="0" collapsed="false">
      <c r="A100" s="28" t="s">
        <v>95</v>
      </c>
      <c r="B100" s="29"/>
    </row>
    <row r="101" customFormat="false" ht="20.1" hidden="false" customHeight="true" outlineLevel="0" collapsed="false">
      <c r="A101" s="28" t="s">
        <v>96</v>
      </c>
      <c r="B101" s="29"/>
    </row>
    <row r="102" customFormat="false" ht="20.1" hidden="false" customHeight="true" outlineLevel="0" collapsed="false">
      <c r="A102" s="37" t="s">
        <v>97</v>
      </c>
      <c r="B102" s="29"/>
    </row>
    <row r="103" customFormat="false" ht="20.1" hidden="false" customHeight="true" outlineLevel="0" collapsed="false">
      <c r="A103" s="30" t="s">
        <v>45</v>
      </c>
      <c r="B103" s="29"/>
    </row>
    <row r="104" customFormat="false" ht="20.1" hidden="false" customHeight="true" outlineLevel="0" collapsed="false">
      <c r="A104" s="30" t="s">
        <v>98</v>
      </c>
      <c r="B104" s="29"/>
    </row>
    <row r="105" customFormat="false" ht="20.1" hidden="false" customHeight="true" outlineLevel="0" collapsed="false">
      <c r="A105" s="33" t="s">
        <v>99</v>
      </c>
      <c r="B105" s="12" t="n">
        <f aca="false">SUM(B106:B114)</f>
        <v>417</v>
      </c>
    </row>
    <row r="106" customFormat="false" ht="20.1" hidden="false" customHeight="true" outlineLevel="0" collapsed="false">
      <c r="A106" s="30" t="s">
        <v>36</v>
      </c>
      <c r="B106" s="29" t="n">
        <v>360</v>
      </c>
    </row>
    <row r="107" customFormat="false" ht="20.1" hidden="false" customHeight="true" outlineLevel="0" collapsed="false">
      <c r="A107" s="28" t="s">
        <v>37</v>
      </c>
      <c r="B107" s="29" t="n">
        <v>0</v>
      </c>
    </row>
    <row r="108" customFormat="false" ht="20.1" hidden="false" customHeight="true" outlineLevel="0" collapsed="false">
      <c r="A108" s="28" t="s">
        <v>38</v>
      </c>
      <c r="B108" s="29" t="n">
        <v>0</v>
      </c>
    </row>
    <row r="109" customFormat="false" ht="20.1" hidden="false" customHeight="true" outlineLevel="0" collapsed="false">
      <c r="A109" s="28" t="s">
        <v>100</v>
      </c>
      <c r="B109" s="29" t="n">
        <v>0</v>
      </c>
    </row>
    <row r="110" customFormat="false" ht="20.1" hidden="false" customHeight="true" outlineLevel="0" collapsed="false">
      <c r="A110" s="30" t="s">
        <v>101</v>
      </c>
      <c r="B110" s="29" t="n">
        <v>0</v>
      </c>
    </row>
    <row r="111" customFormat="false" ht="20.1" hidden="false" customHeight="true" outlineLevel="0" collapsed="false">
      <c r="A111" s="30" t="s">
        <v>102</v>
      </c>
      <c r="B111" s="29" t="n">
        <v>0</v>
      </c>
    </row>
    <row r="112" customFormat="false" ht="20.1" hidden="false" customHeight="true" outlineLevel="0" collapsed="false">
      <c r="A112" s="28" t="s">
        <v>103</v>
      </c>
      <c r="B112" s="29" t="n">
        <v>0</v>
      </c>
    </row>
    <row r="113" customFormat="false" ht="20.1" hidden="false" customHeight="true" outlineLevel="0" collapsed="false">
      <c r="A113" s="36" t="s">
        <v>45</v>
      </c>
      <c r="B113" s="29" t="n">
        <v>0</v>
      </c>
    </row>
    <row r="114" customFormat="false" ht="20.1" hidden="false" customHeight="true" outlineLevel="0" collapsed="false">
      <c r="A114" s="30" t="s">
        <v>104</v>
      </c>
      <c r="B114" s="29" t="n">
        <v>57</v>
      </c>
    </row>
    <row r="115" customFormat="false" ht="20.1" hidden="false" customHeight="true" outlineLevel="0" collapsed="false">
      <c r="A115" s="38" t="s">
        <v>105</v>
      </c>
      <c r="B115" s="12" t="n">
        <f aca="false">SUM(B116:B123)</f>
        <v>1217</v>
      </c>
    </row>
    <row r="116" customFormat="false" ht="20.1" hidden="false" customHeight="true" outlineLevel="0" collapsed="false">
      <c r="A116" s="28" t="s">
        <v>36</v>
      </c>
      <c r="B116" s="29" t="n">
        <v>1036</v>
      </c>
    </row>
    <row r="117" customFormat="false" ht="20.1" hidden="false" customHeight="true" outlineLevel="0" collapsed="false">
      <c r="A117" s="28" t="s">
        <v>37</v>
      </c>
      <c r="B117" s="29" t="n">
        <v>0</v>
      </c>
    </row>
    <row r="118" customFormat="false" ht="20.1" hidden="false" customHeight="true" outlineLevel="0" collapsed="false">
      <c r="A118" s="28" t="s">
        <v>38</v>
      </c>
      <c r="B118" s="29" t="n">
        <v>0</v>
      </c>
    </row>
    <row r="119" customFormat="false" ht="20.1" hidden="false" customHeight="true" outlineLevel="0" collapsed="false">
      <c r="A119" s="30" t="s">
        <v>106</v>
      </c>
      <c r="B119" s="29" t="n">
        <v>0</v>
      </c>
    </row>
    <row r="120" customFormat="false" ht="20.1" hidden="false" customHeight="true" outlineLevel="0" collapsed="false">
      <c r="A120" s="30" t="s">
        <v>107</v>
      </c>
      <c r="B120" s="29" t="n">
        <v>0</v>
      </c>
    </row>
    <row r="121" customFormat="false" ht="20.1" hidden="false" customHeight="true" outlineLevel="0" collapsed="false">
      <c r="A121" s="35" t="s">
        <v>108</v>
      </c>
      <c r="B121" s="29" t="n">
        <v>0</v>
      </c>
    </row>
    <row r="122" customFormat="false" ht="20.1" hidden="false" customHeight="true" outlineLevel="0" collapsed="false">
      <c r="A122" s="28" t="s">
        <v>45</v>
      </c>
      <c r="B122" s="29" t="n">
        <v>95</v>
      </c>
    </row>
    <row r="123" customFormat="false" ht="20.1" hidden="false" customHeight="true" outlineLevel="0" collapsed="false">
      <c r="A123" s="28" t="s">
        <v>109</v>
      </c>
      <c r="B123" s="29" t="n">
        <v>86</v>
      </c>
    </row>
    <row r="124" customFormat="false" ht="20.1" hidden="false" customHeight="true" outlineLevel="0" collapsed="false">
      <c r="A124" s="25" t="s">
        <v>110</v>
      </c>
      <c r="B124" s="12" t="n">
        <f aca="false">SUM(B125:B134)</f>
        <v>2293</v>
      </c>
    </row>
    <row r="125" customFormat="false" ht="20.1" hidden="false" customHeight="true" outlineLevel="0" collapsed="false">
      <c r="A125" s="28" t="s">
        <v>36</v>
      </c>
      <c r="B125" s="29" t="n">
        <v>160</v>
      </c>
    </row>
    <row r="126" customFormat="false" ht="20.1" hidden="false" customHeight="true" outlineLevel="0" collapsed="false">
      <c r="A126" s="28" t="s">
        <v>37</v>
      </c>
      <c r="B126" s="29" t="n">
        <v>0</v>
      </c>
    </row>
    <row r="127" customFormat="false" ht="20.1" hidden="false" customHeight="true" outlineLevel="0" collapsed="false">
      <c r="A127" s="28" t="s">
        <v>38</v>
      </c>
      <c r="B127" s="29" t="n">
        <v>0</v>
      </c>
    </row>
    <row r="128" customFormat="false" ht="20.1" hidden="false" customHeight="true" outlineLevel="0" collapsed="false">
      <c r="A128" s="30" t="s">
        <v>111</v>
      </c>
      <c r="B128" s="29" t="n">
        <v>0</v>
      </c>
    </row>
    <row r="129" customFormat="false" ht="20.1" hidden="false" customHeight="true" outlineLevel="0" collapsed="false">
      <c r="A129" s="30" t="s">
        <v>112</v>
      </c>
      <c r="B129" s="29" t="n">
        <v>0</v>
      </c>
    </row>
    <row r="130" customFormat="false" ht="20.1" hidden="false" customHeight="true" outlineLevel="0" collapsed="false">
      <c r="A130" s="30" t="s">
        <v>113</v>
      </c>
      <c r="B130" s="29" t="n">
        <v>0</v>
      </c>
    </row>
    <row r="131" customFormat="false" ht="20.1" hidden="false" customHeight="true" outlineLevel="0" collapsed="false">
      <c r="A131" s="28" t="s">
        <v>114</v>
      </c>
      <c r="B131" s="29" t="n">
        <v>0</v>
      </c>
    </row>
    <row r="132" customFormat="false" ht="20.1" hidden="false" customHeight="true" outlineLevel="0" collapsed="false">
      <c r="A132" s="28" t="s">
        <v>115</v>
      </c>
      <c r="B132" s="29" t="n">
        <v>5</v>
      </c>
    </row>
    <row r="133" customFormat="false" ht="20.1" hidden="false" customHeight="true" outlineLevel="0" collapsed="false">
      <c r="A133" s="28" t="s">
        <v>45</v>
      </c>
      <c r="B133" s="29" t="n">
        <v>0</v>
      </c>
    </row>
    <row r="134" customFormat="false" ht="20.1" hidden="false" customHeight="true" outlineLevel="0" collapsed="false">
      <c r="A134" s="30" t="s">
        <v>116</v>
      </c>
      <c r="B134" s="29" t="n">
        <v>2128</v>
      </c>
    </row>
    <row r="135" customFormat="false" ht="20.1" hidden="false" customHeight="true" outlineLevel="0" collapsed="false">
      <c r="A135" s="33" t="s">
        <v>117</v>
      </c>
      <c r="B135" s="12" t="n">
        <f aca="false">SUM(B136:B147)</f>
        <v>0</v>
      </c>
    </row>
    <row r="136" customFormat="false" ht="20.1" hidden="false" customHeight="true" outlineLevel="0" collapsed="false">
      <c r="A136" s="30" t="s">
        <v>36</v>
      </c>
      <c r="B136" s="29"/>
    </row>
    <row r="137" customFormat="false" ht="20.1" hidden="false" customHeight="true" outlineLevel="0" collapsed="false">
      <c r="A137" s="31" t="s">
        <v>37</v>
      </c>
      <c r="B137" s="29"/>
    </row>
    <row r="138" customFormat="false" ht="20.1" hidden="false" customHeight="true" outlineLevel="0" collapsed="false">
      <c r="A138" s="28" t="s">
        <v>38</v>
      </c>
      <c r="B138" s="29"/>
    </row>
    <row r="139" customFormat="false" ht="20.1" hidden="false" customHeight="true" outlineLevel="0" collapsed="false">
      <c r="A139" s="28" t="s">
        <v>118</v>
      </c>
      <c r="B139" s="29"/>
    </row>
    <row r="140" customFormat="false" ht="20.1" hidden="false" customHeight="true" outlineLevel="0" collapsed="false">
      <c r="A140" s="28" t="s">
        <v>119</v>
      </c>
      <c r="B140" s="29"/>
    </row>
    <row r="141" customFormat="false" ht="20.1" hidden="false" customHeight="true" outlineLevel="0" collapsed="false">
      <c r="A141" s="36" t="s">
        <v>120</v>
      </c>
      <c r="B141" s="29"/>
    </row>
    <row r="142" customFormat="false" ht="20.1" hidden="false" customHeight="true" outlineLevel="0" collapsed="false">
      <c r="A142" s="30" t="s">
        <v>121</v>
      </c>
      <c r="B142" s="29"/>
    </row>
    <row r="143" customFormat="false" ht="20.1" hidden="false" customHeight="true" outlineLevel="0" collapsed="false">
      <c r="A143" s="28" t="s">
        <v>122</v>
      </c>
      <c r="B143" s="29"/>
    </row>
    <row r="144" customFormat="false" ht="20.1" hidden="false" customHeight="true" outlineLevel="0" collapsed="false">
      <c r="A144" s="28" t="s">
        <v>123</v>
      </c>
      <c r="B144" s="29"/>
    </row>
    <row r="145" customFormat="false" ht="20.1" hidden="false" customHeight="true" outlineLevel="0" collapsed="false">
      <c r="A145" s="28" t="s">
        <v>124</v>
      </c>
      <c r="B145" s="29"/>
    </row>
    <row r="146" customFormat="false" ht="20.1" hidden="false" customHeight="true" outlineLevel="0" collapsed="false">
      <c r="A146" s="28" t="s">
        <v>45</v>
      </c>
      <c r="B146" s="29"/>
    </row>
    <row r="147" customFormat="false" ht="20.1" hidden="false" customHeight="true" outlineLevel="0" collapsed="false">
      <c r="A147" s="28" t="s">
        <v>125</v>
      </c>
      <c r="B147" s="29"/>
    </row>
    <row r="148" customFormat="false" ht="20.1" hidden="false" customHeight="true" outlineLevel="0" collapsed="false">
      <c r="A148" s="27" t="s">
        <v>126</v>
      </c>
      <c r="B148" s="12" t="n">
        <f aca="false">SUM(B149:B154)</f>
        <v>0</v>
      </c>
    </row>
    <row r="149" customFormat="false" ht="20.1" hidden="false" customHeight="true" outlineLevel="0" collapsed="false">
      <c r="A149" s="28" t="s">
        <v>36</v>
      </c>
      <c r="B149" s="29"/>
    </row>
    <row r="150" customFormat="false" ht="20.1" hidden="false" customHeight="true" outlineLevel="0" collapsed="false">
      <c r="A150" s="28" t="s">
        <v>37</v>
      </c>
      <c r="B150" s="29"/>
    </row>
    <row r="151" customFormat="false" ht="20.1" hidden="false" customHeight="true" outlineLevel="0" collapsed="false">
      <c r="A151" s="30" t="s">
        <v>38</v>
      </c>
      <c r="B151" s="29"/>
    </row>
    <row r="152" customFormat="false" ht="20.1" hidden="false" customHeight="true" outlineLevel="0" collapsed="false">
      <c r="A152" s="30" t="s">
        <v>127</v>
      </c>
      <c r="B152" s="29"/>
    </row>
    <row r="153" customFormat="false" ht="20.1" hidden="false" customHeight="true" outlineLevel="0" collapsed="false">
      <c r="A153" s="30" t="s">
        <v>45</v>
      </c>
      <c r="B153" s="29"/>
    </row>
    <row r="154" customFormat="false" ht="20.1" hidden="false" customHeight="true" outlineLevel="0" collapsed="false">
      <c r="A154" s="31" t="s">
        <v>128</v>
      </c>
      <c r="B154" s="29"/>
    </row>
    <row r="155" customFormat="false" ht="20.1" hidden="false" customHeight="true" outlineLevel="0" collapsed="false">
      <c r="A155" s="27" t="s">
        <v>129</v>
      </c>
      <c r="B155" s="12" t="n">
        <f aca="false">SUM(B156:B162)</f>
        <v>0</v>
      </c>
    </row>
    <row r="156" customFormat="false" ht="20.1" hidden="false" customHeight="true" outlineLevel="0" collapsed="false">
      <c r="A156" s="28" t="s">
        <v>36</v>
      </c>
      <c r="B156" s="29"/>
    </row>
    <row r="157" customFormat="false" ht="20.1" hidden="false" customHeight="true" outlineLevel="0" collapsed="false">
      <c r="A157" s="30" t="s">
        <v>37</v>
      </c>
      <c r="B157" s="29"/>
    </row>
    <row r="158" customFormat="false" ht="20.1" hidden="false" customHeight="true" outlineLevel="0" collapsed="false">
      <c r="A158" s="30" t="s">
        <v>38</v>
      </c>
      <c r="B158" s="29"/>
    </row>
    <row r="159" customFormat="false" ht="20.1" hidden="false" customHeight="true" outlineLevel="0" collapsed="false">
      <c r="A159" s="30" t="s">
        <v>130</v>
      </c>
      <c r="B159" s="29"/>
    </row>
    <row r="160" customFormat="false" ht="20.1" hidden="false" customHeight="true" outlineLevel="0" collapsed="false">
      <c r="A160" s="31" t="s">
        <v>131</v>
      </c>
      <c r="B160" s="29"/>
    </row>
    <row r="161" customFormat="false" ht="20.1" hidden="false" customHeight="true" outlineLevel="0" collapsed="false">
      <c r="A161" s="28" t="s">
        <v>45</v>
      </c>
      <c r="B161" s="29"/>
    </row>
    <row r="162" customFormat="false" ht="20.1" hidden="false" customHeight="true" outlineLevel="0" collapsed="false">
      <c r="A162" s="28" t="s">
        <v>132</v>
      </c>
      <c r="B162" s="29"/>
    </row>
    <row r="163" customFormat="false" ht="20.1" hidden="false" customHeight="true" outlineLevel="0" collapsed="false">
      <c r="A163" s="33" t="s">
        <v>133</v>
      </c>
      <c r="B163" s="12" t="n">
        <f aca="false">SUM(B164:B168)</f>
        <v>75</v>
      </c>
    </row>
    <row r="164" customFormat="false" ht="20.1" hidden="false" customHeight="true" outlineLevel="0" collapsed="false">
      <c r="A164" s="30" t="s">
        <v>36</v>
      </c>
      <c r="B164" s="29" t="n">
        <v>75</v>
      </c>
    </row>
    <row r="165" customFormat="false" ht="20.1" hidden="false" customHeight="true" outlineLevel="0" collapsed="false">
      <c r="A165" s="30" t="s">
        <v>37</v>
      </c>
      <c r="B165" s="29" t="n">
        <v>0</v>
      </c>
    </row>
    <row r="166" customFormat="false" ht="20.1" hidden="false" customHeight="true" outlineLevel="0" collapsed="false">
      <c r="A166" s="28" t="s">
        <v>38</v>
      </c>
      <c r="B166" s="29" t="n">
        <v>0</v>
      </c>
    </row>
    <row r="167" customFormat="false" ht="20.1" hidden="false" customHeight="true" outlineLevel="0" collapsed="false">
      <c r="A167" s="32" t="s">
        <v>134</v>
      </c>
      <c r="B167" s="29" t="n">
        <v>0</v>
      </c>
    </row>
    <row r="168" customFormat="false" ht="20.1" hidden="false" customHeight="true" outlineLevel="0" collapsed="false">
      <c r="A168" s="28" t="s">
        <v>135</v>
      </c>
      <c r="B168" s="29" t="n">
        <v>0</v>
      </c>
    </row>
    <row r="169" customFormat="false" ht="20.1" hidden="false" customHeight="true" outlineLevel="0" collapsed="false">
      <c r="A169" s="33" t="s">
        <v>136</v>
      </c>
      <c r="B169" s="12" t="n">
        <f aca="false">SUM(B170:B175)</f>
        <v>55</v>
      </c>
    </row>
    <row r="170" customFormat="false" ht="20.1" hidden="false" customHeight="true" outlineLevel="0" collapsed="false">
      <c r="A170" s="30" t="s">
        <v>36</v>
      </c>
      <c r="B170" s="29" t="n">
        <v>55</v>
      </c>
    </row>
    <row r="171" customFormat="false" ht="20.1" hidden="false" customHeight="true" outlineLevel="0" collapsed="false">
      <c r="A171" s="30" t="s">
        <v>37</v>
      </c>
      <c r="B171" s="29" t="n">
        <v>0</v>
      </c>
    </row>
    <row r="172" customFormat="false" ht="20.1" hidden="false" customHeight="true" outlineLevel="0" collapsed="false">
      <c r="A172" s="31" t="s">
        <v>38</v>
      </c>
      <c r="B172" s="29" t="n">
        <v>0</v>
      </c>
    </row>
    <row r="173" customFormat="false" ht="20.1" hidden="false" customHeight="true" outlineLevel="0" collapsed="false">
      <c r="A173" s="28" t="s">
        <v>50</v>
      </c>
      <c r="B173" s="39" t="n">
        <v>0</v>
      </c>
    </row>
    <row r="174" customFormat="false" ht="20.1" hidden="false" customHeight="true" outlineLevel="0" collapsed="false">
      <c r="A174" s="28" t="s">
        <v>45</v>
      </c>
      <c r="B174" s="29" t="n">
        <v>0</v>
      </c>
    </row>
    <row r="175" customFormat="false" ht="20.1" hidden="false" customHeight="true" outlineLevel="0" collapsed="false">
      <c r="A175" s="28" t="s">
        <v>137</v>
      </c>
      <c r="B175" s="29" t="n">
        <v>0</v>
      </c>
    </row>
    <row r="176" customFormat="false" ht="20.1" hidden="false" customHeight="true" outlineLevel="0" collapsed="false">
      <c r="A176" s="33" t="s">
        <v>138</v>
      </c>
      <c r="B176" s="12" t="n">
        <f aca="false">SUM(B177:B182)</f>
        <v>356</v>
      </c>
    </row>
    <row r="177" customFormat="false" ht="20.1" hidden="false" customHeight="true" outlineLevel="0" collapsed="false">
      <c r="A177" s="30" t="s">
        <v>36</v>
      </c>
      <c r="B177" s="29" t="n">
        <v>267</v>
      </c>
    </row>
    <row r="178" customFormat="false" ht="20.1" hidden="false" customHeight="true" outlineLevel="0" collapsed="false">
      <c r="A178" s="30" t="s">
        <v>37</v>
      </c>
      <c r="B178" s="29" t="n">
        <v>0</v>
      </c>
    </row>
    <row r="179" customFormat="false" ht="20.1" hidden="false" customHeight="true" outlineLevel="0" collapsed="false">
      <c r="A179" s="28" t="s">
        <v>38</v>
      </c>
      <c r="B179" s="29" t="n">
        <v>0</v>
      </c>
    </row>
    <row r="180" customFormat="false" ht="20.1" hidden="false" customHeight="true" outlineLevel="0" collapsed="false">
      <c r="A180" s="37" t="s">
        <v>139</v>
      </c>
      <c r="B180" s="29" t="n">
        <v>57</v>
      </c>
    </row>
    <row r="181" customFormat="false" ht="20.1" hidden="false" customHeight="true" outlineLevel="0" collapsed="false">
      <c r="A181" s="30" t="s">
        <v>45</v>
      </c>
      <c r="B181" s="29" t="n">
        <v>0</v>
      </c>
    </row>
    <row r="182" customFormat="false" ht="20.1" hidden="false" customHeight="true" outlineLevel="0" collapsed="false">
      <c r="A182" s="30" t="s">
        <v>140</v>
      </c>
      <c r="B182" s="29" t="n">
        <v>32</v>
      </c>
    </row>
    <row r="183" customFormat="false" ht="20.1" hidden="false" customHeight="true" outlineLevel="0" collapsed="false">
      <c r="A183" s="33" t="s">
        <v>141</v>
      </c>
      <c r="B183" s="12" t="n">
        <f aca="false">SUM(B184:B189)</f>
        <v>3291</v>
      </c>
    </row>
    <row r="184" customFormat="false" ht="20.1" hidden="false" customHeight="true" outlineLevel="0" collapsed="false">
      <c r="A184" s="30" t="s">
        <v>36</v>
      </c>
      <c r="B184" s="29" t="n">
        <v>2828</v>
      </c>
    </row>
    <row r="185" customFormat="false" ht="20.1" hidden="false" customHeight="true" outlineLevel="0" collapsed="false">
      <c r="A185" s="28" t="s">
        <v>37</v>
      </c>
      <c r="B185" s="29" t="n">
        <v>0</v>
      </c>
    </row>
    <row r="186" customFormat="false" ht="20.1" hidden="false" customHeight="true" outlineLevel="0" collapsed="false">
      <c r="A186" s="28" t="s">
        <v>38</v>
      </c>
      <c r="B186" s="29" t="n">
        <v>0</v>
      </c>
    </row>
    <row r="187" customFormat="false" ht="20.1" hidden="false" customHeight="true" outlineLevel="0" collapsed="false">
      <c r="A187" s="28" t="s">
        <v>142</v>
      </c>
      <c r="B187" s="29" t="n">
        <v>0</v>
      </c>
    </row>
    <row r="188" customFormat="false" ht="20.1" hidden="false" customHeight="true" outlineLevel="0" collapsed="false">
      <c r="A188" s="30" t="s">
        <v>45</v>
      </c>
      <c r="B188" s="29" t="n">
        <v>398</v>
      </c>
    </row>
    <row r="189" customFormat="false" ht="20.1" hidden="false" customHeight="true" outlineLevel="0" collapsed="false">
      <c r="A189" s="30" t="s">
        <v>143</v>
      </c>
      <c r="B189" s="29" t="n">
        <v>65</v>
      </c>
    </row>
    <row r="190" customFormat="false" ht="20.1" hidden="false" customHeight="true" outlineLevel="0" collapsed="false">
      <c r="A190" s="33" t="s">
        <v>144</v>
      </c>
      <c r="B190" s="12" t="n">
        <f aca="false">SUM(B191:B196)</f>
        <v>347</v>
      </c>
    </row>
    <row r="191" customFormat="false" ht="20.1" hidden="false" customHeight="true" outlineLevel="0" collapsed="false">
      <c r="A191" s="28" t="s">
        <v>36</v>
      </c>
      <c r="B191" s="29" t="n">
        <v>317</v>
      </c>
    </row>
    <row r="192" customFormat="false" ht="20.1" hidden="false" customHeight="true" outlineLevel="0" collapsed="false">
      <c r="A192" s="28" t="s">
        <v>37</v>
      </c>
      <c r="B192" s="29" t="n">
        <v>0</v>
      </c>
    </row>
    <row r="193" customFormat="false" ht="20.1" hidden="false" customHeight="true" outlineLevel="0" collapsed="false">
      <c r="A193" s="28" t="s">
        <v>38</v>
      </c>
      <c r="B193" s="29" t="n">
        <v>0</v>
      </c>
    </row>
    <row r="194" customFormat="false" ht="20.1" hidden="false" customHeight="true" outlineLevel="0" collapsed="false">
      <c r="A194" s="37" t="s">
        <v>145</v>
      </c>
      <c r="B194" s="29" t="n">
        <v>0</v>
      </c>
    </row>
    <row r="195" customFormat="false" ht="20.1" hidden="false" customHeight="true" outlineLevel="0" collapsed="false">
      <c r="A195" s="28" t="s">
        <v>45</v>
      </c>
      <c r="B195" s="29" t="n">
        <v>0</v>
      </c>
    </row>
    <row r="196" customFormat="false" ht="20.1" hidden="false" customHeight="true" outlineLevel="0" collapsed="false">
      <c r="A196" s="30" t="s">
        <v>146</v>
      </c>
      <c r="B196" s="29" t="n">
        <v>30</v>
      </c>
    </row>
    <row r="197" customFormat="false" ht="20.1" hidden="false" customHeight="true" outlineLevel="0" collapsed="false">
      <c r="A197" s="33" t="s">
        <v>147</v>
      </c>
      <c r="B197" s="12" t="n">
        <f aca="false">SUM(B198:B203)</f>
        <v>1206</v>
      </c>
    </row>
    <row r="198" customFormat="false" ht="20.1" hidden="false" customHeight="true" outlineLevel="0" collapsed="false">
      <c r="A198" s="31" t="s">
        <v>36</v>
      </c>
      <c r="B198" s="29" t="n">
        <v>1146</v>
      </c>
    </row>
    <row r="199" customFormat="false" ht="20.1" hidden="false" customHeight="true" outlineLevel="0" collapsed="false">
      <c r="A199" s="28" t="s">
        <v>37</v>
      </c>
      <c r="B199" s="29" t="n">
        <v>0</v>
      </c>
    </row>
    <row r="200" customFormat="false" ht="20.1" hidden="false" customHeight="true" outlineLevel="0" collapsed="false">
      <c r="A200" s="28" t="s">
        <v>38</v>
      </c>
      <c r="B200" s="29" t="n">
        <v>0</v>
      </c>
    </row>
    <row r="201" customFormat="false" ht="20.1" hidden="false" customHeight="true" outlineLevel="0" collapsed="false">
      <c r="A201" s="37" t="s">
        <v>148</v>
      </c>
      <c r="B201" s="29" t="n">
        <v>0</v>
      </c>
    </row>
    <row r="202" customFormat="false" ht="20.1" hidden="false" customHeight="true" outlineLevel="0" collapsed="false">
      <c r="A202" s="28" t="s">
        <v>45</v>
      </c>
      <c r="B202" s="29"/>
    </row>
    <row r="203" customFormat="false" ht="20.1" hidden="false" customHeight="true" outlineLevel="0" collapsed="false">
      <c r="A203" s="30" t="s">
        <v>149</v>
      </c>
      <c r="B203" s="29" t="n">
        <v>60</v>
      </c>
    </row>
    <row r="204" customFormat="false" ht="20.1" hidden="false" customHeight="true" outlineLevel="0" collapsed="false">
      <c r="A204" s="33" t="s">
        <v>150</v>
      </c>
      <c r="B204" s="12" t="n">
        <f aca="false">SUM(B205:B211)</f>
        <v>191</v>
      </c>
    </row>
    <row r="205" customFormat="false" ht="20.1" hidden="false" customHeight="true" outlineLevel="0" collapsed="false">
      <c r="A205" s="30" t="s">
        <v>36</v>
      </c>
      <c r="B205" s="29" t="n">
        <v>191</v>
      </c>
    </row>
    <row r="206" customFormat="false" ht="20.1" hidden="false" customHeight="true" outlineLevel="0" collapsed="false">
      <c r="A206" s="28" t="s">
        <v>37</v>
      </c>
      <c r="B206" s="29" t="n">
        <v>0</v>
      </c>
    </row>
    <row r="207" customFormat="false" ht="20.1" hidden="false" customHeight="true" outlineLevel="0" collapsed="false">
      <c r="A207" s="28" t="s">
        <v>38</v>
      </c>
      <c r="B207" s="29" t="n">
        <v>0</v>
      </c>
    </row>
    <row r="208" customFormat="false" ht="20.1" hidden="false" customHeight="true" outlineLevel="0" collapsed="false">
      <c r="A208" s="28" t="s">
        <v>151</v>
      </c>
      <c r="B208" s="29" t="n">
        <v>0</v>
      </c>
    </row>
    <row r="209" customFormat="false" ht="20.1" hidden="false" customHeight="true" outlineLevel="0" collapsed="false">
      <c r="A209" s="28" t="s">
        <v>152</v>
      </c>
      <c r="B209" s="29" t="n">
        <v>0</v>
      </c>
    </row>
    <row r="210" customFormat="false" ht="20.1" hidden="false" customHeight="true" outlineLevel="0" collapsed="false">
      <c r="A210" s="28" t="s">
        <v>45</v>
      </c>
      <c r="B210" s="39" t="n">
        <v>0</v>
      </c>
    </row>
    <row r="211" customFormat="false" ht="20.1" hidden="false" customHeight="true" outlineLevel="0" collapsed="false">
      <c r="A211" s="30" t="s">
        <v>153</v>
      </c>
      <c r="B211" s="39" t="n">
        <v>0</v>
      </c>
    </row>
    <row r="212" customFormat="false" ht="20.1" hidden="false" customHeight="true" outlineLevel="0" collapsed="false">
      <c r="A212" s="33" t="s">
        <v>154</v>
      </c>
      <c r="B212" s="40" t="n">
        <f aca="false">SUM(B213:B217)</f>
        <v>0</v>
      </c>
    </row>
    <row r="213" customFormat="false" ht="20.1" hidden="false" customHeight="true" outlineLevel="0" collapsed="false">
      <c r="A213" s="30" t="s">
        <v>36</v>
      </c>
      <c r="B213" s="29"/>
    </row>
    <row r="214" customFormat="false" ht="20.1" hidden="false" customHeight="true" outlineLevel="0" collapsed="false">
      <c r="A214" s="31" t="s">
        <v>37</v>
      </c>
      <c r="B214" s="29"/>
    </row>
    <row r="215" customFormat="false" ht="20.1" hidden="false" customHeight="true" outlineLevel="0" collapsed="false">
      <c r="A215" s="28" t="s">
        <v>38</v>
      </c>
      <c r="B215" s="41"/>
    </row>
    <row r="216" customFormat="false" ht="20.1" hidden="false" customHeight="true" outlineLevel="0" collapsed="false">
      <c r="A216" s="28" t="s">
        <v>45</v>
      </c>
      <c r="B216" s="41"/>
    </row>
    <row r="217" customFormat="false" ht="20.1" hidden="false" customHeight="true" outlineLevel="0" collapsed="false">
      <c r="A217" s="28" t="s">
        <v>155</v>
      </c>
      <c r="B217" s="41"/>
    </row>
    <row r="218" customFormat="false" ht="20.1" hidden="false" customHeight="true" outlineLevel="0" collapsed="false">
      <c r="A218" s="33" t="s">
        <v>156</v>
      </c>
      <c r="B218" s="26" t="n">
        <f aca="false">SUM(B219:B223)</f>
        <v>0</v>
      </c>
    </row>
    <row r="219" customFormat="false" ht="20.1" hidden="false" customHeight="true" outlineLevel="0" collapsed="false">
      <c r="A219" s="30" t="s">
        <v>36</v>
      </c>
      <c r="B219" s="29"/>
    </row>
    <row r="220" customFormat="false" ht="20.1" hidden="false" customHeight="true" outlineLevel="0" collapsed="false">
      <c r="A220" s="30" t="s">
        <v>37</v>
      </c>
      <c r="B220" s="29"/>
    </row>
    <row r="221" customFormat="false" ht="20.1" hidden="false" customHeight="true" outlineLevel="0" collapsed="false">
      <c r="A221" s="28" t="s">
        <v>38</v>
      </c>
      <c r="B221" s="29"/>
    </row>
    <row r="222" customFormat="false" ht="20.1" hidden="false" customHeight="true" outlineLevel="0" collapsed="false">
      <c r="A222" s="28" t="s">
        <v>45</v>
      </c>
      <c r="B222" s="29"/>
    </row>
    <row r="223" customFormat="false" ht="20.1" hidden="false" customHeight="true" outlineLevel="0" collapsed="false">
      <c r="A223" s="28" t="s">
        <v>157</v>
      </c>
      <c r="B223" s="29"/>
    </row>
    <row r="224" customFormat="false" ht="20.1" hidden="false" customHeight="true" outlineLevel="0" collapsed="false">
      <c r="A224" s="27" t="s">
        <v>158</v>
      </c>
      <c r="B224" s="12" t="n">
        <f aca="false">SUM(B225:B230)</f>
        <v>0</v>
      </c>
    </row>
    <row r="225" customFormat="false" ht="20.1" hidden="false" customHeight="true" outlineLevel="0" collapsed="false">
      <c r="A225" s="28" t="s">
        <v>36</v>
      </c>
      <c r="B225" s="29"/>
    </row>
    <row r="226" customFormat="false" ht="20.1" hidden="false" customHeight="true" outlineLevel="0" collapsed="false">
      <c r="A226" s="28" t="s">
        <v>37</v>
      </c>
      <c r="B226" s="29"/>
    </row>
    <row r="227" customFormat="false" ht="20.1" hidden="false" customHeight="true" outlineLevel="0" collapsed="false">
      <c r="A227" s="28" t="s">
        <v>38</v>
      </c>
      <c r="B227" s="41"/>
    </row>
    <row r="228" customFormat="false" ht="20.1" hidden="false" customHeight="true" outlineLevel="0" collapsed="false">
      <c r="A228" s="37" t="s">
        <v>159</v>
      </c>
      <c r="B228" s="41"/>
    </row>
    <row r="229" customFormat="false" ht="20.1" hidden="false" customHeight="true" outlineLevel="0" collapsed="false">
      <c r="A229" s="28" t="s">
        <v>45</v>
      </c>
      <c r="B229" s="41"/>
    </row>
    <row r="230" customFormat="false" ht="20.1" hidden="false" customHeight="true" outlineLevel="0" collapsed="false">
      <c r="A230" s="28" t="s">
        <v>160</v>
      </c>
      <c r="B230" s="41"/>
    </row>
    <row r="231" customFormat="false" ht="20.1" hidden="false" customHeight="true" outlineLevel="0" collapsed="false">
      <c r="A231" s="42" t="s">
        <v>161</v>
      </c>
      <c r="B231" s="26" t="n">
        <f aca="false">SUM(B232:B245)</f>
        <v>5324</v>
      </c>
    </row>
    <row r="232" customFormat="false" ht="20.1" hidden="false" customHeight="true" outlineLevel="0" collapsed="false">
      <c r="A232" s="28" t="s">
        <v>36</v>
      </c>
      <c r="B232" s="29" t="n">
        <v>4376</v>
      </c>
    </row>
    <row r="233" customFormat="false" ht="20.1" hidden="false" customHeight="true" outlineLevel="0" collapsed="false">
      <c r="A233" s="28" t="s">
        <v>37</v>
      </c>
      <c r="B233" s="29"/>
    </row>
    <row r="234" customFormat="false" ht="20.1" hidden="false" customHeight="true" outlineLevel="0" collapsed="false">
      <c r="A234" s="28" t="s">
        <v>38</v>
      </c>
      <c r="B234" s="29"/>
    </row>
    <row r="235" customFormat="false" ht="20.1" hidden="false" customHeight="true" outlineLevel="0" collapsed="false">
      <c r="A235" s="37" t="s">
        <v>162</v>
      </c>
      <c r="B235" s="29"/>
    </row>
    <row r="236" customFormat="false" ht="20.1" hidden="false" customHeight="true" outlineLevel="0" collapsed="false">
      <c r="A236" s="37" t="s">
        <v>163</v>
      </c>
      <c r="B236" s="29"/>
    </row>
    <row r="237" customFormat="false" ht="20.1" hidden="false" customHeight="true" outlineLevel="0" collapsed="false">
      <c r="A237" s="28" t="s">
        <v>77</v>
      </c>
      <c r="B237" s="29"/>
    </row>
    <row r="238" customFormat="false" ht="20.1" hidden="false" customHeight="true" outlineLevel="0" collapsed="false">
      <c r="A238" s="37" t="s">
        <v>164</v>
      </c>
      <c r="B238" s="29"/>
    </row>
    <row r="239" customFormat="false" ht="20.1" hidden="false" customHeight="true" outlineLevel="0" collapsed="false">
      <c r="A239" s="28" t="s">
        <v>165</v>
      </c>
      <c r="B239" s="29" t="n">
        <v>30</v>
      </c>
    </row>
    <row r="240" customFormat="false" ht="20.1" hidden="false" customHeight="true" outlineLevel="0" collapsed="false">
      <c r="A240" s="28" t="s">
        <v>166</v>
      </c>
      <c r="B240" s="29"/>
    </row>
    <row r="241" customFormat="false" ht="20.1" hidden="false" customHeight="true" outlineLevel="0" collapsed="false">
      <c r="A241" s="28" t="s">
        <v>167</v>
      </c>
      <c r="B241" s="29"/>
    </row>
    <row r="242" customFormat="false" ht="20.1" hidden="false" customHeight="true" outlineLevel="0" collapsed="false">
      <c r="A242" s="37" t="s">
        <v>168</v>
      </c>
      <c r="B242" s="29"/>
    </row>
    <row r="243" customFormat="false" ht="20.1" hidden="false" customHeight="true" outlineLevel="0" collapsed="false">
      <c r="A243" s="37" t="s">
        <v>169</v>
      </c>
      <c r="B243" s="29"/>
    </row>
    <row r="244" customFormat="false" ht="20.1" hidden="false" customHeight="true" outlineLevel="0" collapsed="false">
      <c r="A244" s="28" t="s">
        <v>45</v>
      </c>
      <c r="B244" s="29" t="n">
        <v>715</v>
      </c>
    </row>
    <row r="245" customFormat="false" ht="20.1" hidden="false" customHeight="true" outlineLevel="0" collapsed="false">
      <c r="A245" s="28" t="s">
        <v>170</v>
      </c>
      <c r="B245" s="29" t="n">
        <v>203</v>
      </c>
    </row>
    <row r="246" customFormat="false" ht="20.1" hidden="false" customHeight="true" outlineLevel="0" collapsed="false">
      <c r="A246" s="33" t="s">
        <v>171</v>
      </c>
      <c r="B246" s="12" t="n">
        <f aca="false">SUM(B247:B248)</f>
        <v>62</v>
      </c>
    </row>
    <row r="247" customFormat="false" ht="20.1" hidden="false" customHeight="true" outlineLevel="0" collapsed="false">
      <c r="A247" s="30" t="s">
        <v>172</v>
      </c>
      <c r="B247" s="29" t="n">
        <v>0</v>
      </c>
    </row>
    <row r="248" customFormat="false" ht="20.1" hidden="false" customHeight="true" outlineLevel="0" collapsed="false">
      <c r="A248" s="30" t="s">
        <v>173</v>
      </c>
      <c r="B248" s="29" t="n">
        <v>62</v>
      </c>
    </row>
    <row r="249" customFormat="false" ht="20.1" hidden="false" customHeight="true" outlineLevel="0" collapsed="false">
      <c r="A249" s="25" t="s">
        <v>174</v>
      </c>
      <c r="B249" s="12" t="n">
        <f aca="false">B250+B252</f>
        <v>0</v>
      </c>
    </row>
    <row r="250" customFormat="false" ht="20.1" hidden="false" customHeight="true" outlineLevel="0" collapsed="false">
      <c r="A250" s="28" t="s">
        <v>175</v>
      </c>
      <c r="B250" s="29" t="n">
        <f aca="false">B251</f>
        <v>0</v>
      </c>
    </row>
    <row r="251" customFormat="false" ht="20.1" hidden="false" customHeight="true" outlineLevel="0" collapsed="false">
      <c r="A251" s="37" t="s">
        <v>176</v>
      </c>
      <c r="B251" s="29"/>
    </row>
    <row r="252" customFormat="false" ht="20.1" hidden="false" customHeight="true" outlineLevel="0" collapsed="false">
      <c r="A252" s="28" t="s">
        <v>177</v>
      </c>
      <c r="B252" s="29"/>
    </row>
    <row r="253" customFormat="false" ht="20.1" hidden="false" customHeight="true" outlineLevel="0" collapsed="false">
      <c r="A253" s="25" t="s">
        <v>178</v>
      </c>
      <c r="B253" s="12" t="n">
        <f aca="false">B254+B264</f>
        <v>330</v>
      </c>
    </row>
    <row r="254" customFormat="false" ht="20.1" hidden="false" customHeight="true" outlineLevel="0" collapsed="false">
      <c r="A254" s="33" t="s">
        <v>179</v>
      </c>
      <c r="B254" s="12" t="n">
        <f aca="false">SUM(B255:B263)</f>
        <v>0</v>
      </c>
    </row>
    <row r="255" customFormat="false" ht="20.1" hidden="false" customHeight="true" outlineLevel="0" collapsed="false">
      <c r="A255" s="30" t="s">
        <v>180</v>
      </c>
      <c r="B255" s="29"/>
    </row>
    <row r="256" customFormat="false" ht="20.1" hidden="false" customHeight="true" outlineLevel="0" collapsed="false">
      <c r="A256" s="28" t="s">
        <v>181</v>
      </c>
      <c r="B256" s="29"/>
    </row>
    <row r="257" customFormat="false" ht="20.1" hidden="false" customHeight="true" outlineLevel="0" collapsed="false">
      <c r="A257" s="28" t="s">
        <v>182</v>
      </c>
      <c r="B257" s="29"/>
    </row>
    <row r="258" customFormat="false" ht="20.1" hidden="false" customHeight="true" outlineLevel="0" collapsed="false">
      <c r="A258" s="28" t="s">
        <v>183</v>
      </c>
      <c r="B258" s="29"/>
    </row>
    <row r="259" customFormat="false" ht="20.1" hidden="false" customHeight="true" outlineLevel="0" collapsed="false">
      <c r="A259" s="30" t="s">
        <v>184</v>
      </c>
      <c r="B259" s="29"/>
    </row>
    <row r="260" customFormat="false" ht="20.1" hidden="false" customHeight="true" outlineLevel="0" collapsed="false">
      <c r="A260" s="30" t="s">
        <v>185</v>
      </c>
      <c r="B260" s="29"/>
    </row>
    <row r="261" customFormat="false" ht="20.1" hidden="false" customHeight="true" outlineLevel="0" collapsed="false">
      <c r="A261" s="30" t="s">
        <v>186</v>
      </c>
      <c r="B261" s="29"/>
    </row>
    <row r="262" customFormat="false" ht="20.1" hidden="false" customHeight="true" outlineLevel="0" collapsed="false">
      <c r="A262" s="30" t="s">
        <v>187</v>
      </c>
      <c r="B262" s="29"/>
    </row>
    <row r="263" customFormat="false" ht="20.1" hidden="false" customHeight="true" outlineLevel="0" collapsed="false">
      <c r="A263" s="30" t="s">
        <v>188</v>
      </c>
      <c r="B263" s="29"/>
    </row>
    <row r="264" customFormat="false" ht="20.1" hidden="false" customHeight="true" outlineLevel="0" collapsed="false">
      <c r="A264" s="33" t="s">
        <v>189</v>
      </c>
      <c r="B264" s="12" t="n">
        <v>330</v>
      </c>
    </row>
    <row r="265" customFormat="false" ht="20.1" hidden="false" customHeight="true" outlineLevel="0" collapsed="false">
      <c r="A265" s="25" t="s">
        <v>190</v>
      </c>
      <c r="B265" s="12" t="n">
        <f aca="false">B266+B269+B280+B287+B295+B304+B320+B330+B340+B348+B354</f>
        <v>30554</v>
      </c>
    </row>
    <row r="266" customFormat="false" ht="20.1" hidden="false" customHeight="true" outlineLevel="0" collapsed="false">
      <c r="A266" s="27" t="s">
        <v>191</v>
      </c>
      <c r="B266" s="12" t="n">
        <f aca="false">SUM(B267:B268)</f>
        <v>662</v>
      </c>
    </row>
    <row r="267" customFormat="false" ht="20.1" hidden="false" customHeight="true" outlineLevel="0" collapsed="false">
      <c r="A267" s="28" t="s">
        <v>192</v>
      </c>
      <c r="B267" s="29" t="n">
        <v>0</v>
      </c>
    </row>
    <row r="268" customFormat="false" ht="20.1" hidden="false" customHeight="true" outlineLevel="0" collapsed="false">
      <c r="A268" s="30" t="s">
        <v>193</v>
      </c>
      <c r="B268" s="29" t="n">
        <v>662</v>
      </c>
    </row>
    <row r="269" customFormat="false" ht="20.1" hidden="false" customHeight="true" outlineLevel="0" collapsed="false">
      <c r="A269" s="33" t="s">
        <v>194</v>
      </c>
      <c r="B269" s="12" t="n">
        <f aca="false">SUM(B270:B279)</f>
        <v>18917</v>
      </c>
    </row>
    <row r="270" customFormat="false" ht="20.1" hidden="false" customHeight="true" outlineLevel="0" collapsed="false">
      <c r="A270" s="30" t="s">
        <v>36</v>
      </c>
      <c r="B270" s="29" t="n">
        <v>18827</v>
      </c>
    </row>
    <row r="271" customFormat="false" ht="20.1" hidden="false" customHeight="true" outlineLevel="0" collapsed="false">
      <c r="A271" s="30" t="s">
        <v>37</v>
      </c>
      <c r="B271" s="29" t="n">
        <v>0</v>
      </c>
    </row>
    <row r="272" customFormat="false" ht="20.1" hidden="false" customHeight="true" outlineLevel="0" collapsed="false">
      <c r="A272" s="30" t="s">
        <v>38</v>
      </c>
      <c r="B272" s="29" t="n">
        <v>0</v>
      </c>
    </row>
    <row r="273" customFormat="false" ht="20.1" hidden="false" customHeight="true" outlineLevel="0" collapsed="false">
      <c r="A273" s="30" t="s">
        <v>77</v>
      </c>
      <c r="B273" s="29" t="n">
        <v>0</v>
      </c>
    </row>
    <row r="274" customFormat="false" ht="20.1" hidden="false" customHeight="true" outlineLevel="0" collapsed="false">
      <c r="A274" s="30" t="s">
        <v>195</v>
      </c>
      <c r="B274" s="29" t="n">
        <v>0</v>
      </c>
    </row>
    <row r="275" customFormat="false" ht="20.1" hidden="false" customHeight="true" outlineLevel="0" collapsed="false">
      <c r="A275" s="30" t="s">
        <v>196</v>
      </c>
      <c r="B275" s="29" t="n">
        <v>0</v>
      </c>
    </row>
    <row r="276" customFormat="false" ht="20.1" hidden="false" customHeight="true" outlineLevel="0" collapsed="false">
      <c r="A276" s="35" t="s">
        <v>197</v>
      </c>
      <c r="B276" s="29" t="n">
        <v>0</v>
      </c>
    </row>
    <row r="277" customFormat="false" ht="20.1" hidden="false" customHeight="true" outlineLevel="0" collapsed="false">
      <c r="A277" s="35" t="s">
        <v>198</v>
      </c>
      <c r="B277" s="29"/>
    </row>
    <row r="278" customFormat="false" ht="20.1" hidden="false" customHeight="true" outlineLevel="0" collapsed="false">
      <c r="A278" s="30" t="s">
        <v>45</v>
      </c>
      <c r="B278" s="29"/>
    </row>
    <row r="279" customFormat="false" ht="20.1" hidden="false" customHeight="true" outlineLevel="0" collapsed="false">
      <c r="A279" s="30" t="s">
        <v>199</v>
      </c>
      <c r="B279" s="29" t="n">
        <v>90</v>
      </c>
    </row>
    <row r="280" customFormat="false" ht="20.1" hidden="false" customHeight="true" outlineLevel="0" collapsed="false">
      <c r="A280" s="27" t="s">
        <v>200</v>
      </c>
      <c r="B280" s="12" t="n">
        <f aca="false">SUM(B281:B286)</f>
        <v>0</v>
      </c>
    </row>
    <row r="281" customFormat="false" ht="20.1" hidden="false" customHeight="true" outlineLevel="0" collapsed="false">
      <c r="A281" s="28" t="s">
        <v>36</v>
      </c>
      <c r="B281" s="29"/>
    </row>
    <row r="282" customFormat="false" ht="20.1" hidden="false" customHeight="true" outlineLevel="0" collapsed="false">
      <c r="A282" s="28" t="s">
        <v>37</v>
      </c>
      <c r="B282" s="29"/>
    </row>
    <row r="283" customFormat="false" ht="20.1" hidden="false" customHeight="true" outlineLevel="0" collapsed="false">
      <c r="A283" s="30" t="s">
        <v>38</v>
      </c>
      <c r="B283" s="29"/>
    </row>
    <row r="284" customFormat="false" ht="20.1" hidden="false" customHeight="true" outlineLevel="0" collapsed="false">
      <c r="A284" s="30" t="s">
        <v>201</v>
      </c>
      <c r="B284" s="29"/>
    </row>
    <row r="285" customFormat="false" ht="20.1" hidden="false" customHeight="true" outlineLevel="0" collapsed="false">
      <c r="A285" s="30" t="s">
        <v>45</v>
      </c>
      <c r="B285" s="29"/>
    </row>
    <row r="286" customFormat="false" ht="20.1" hidden="false" customHeight="true" outlineLevel="0" collapsed="false">
      <c r="A286" s="31" t="s">
        <v>202</v>
      </c>
      <c r="B286" s="29"/>
    </row>
    <row r="287" customFormat="false" ht="20.1" hidden="false" customHeight="true" outlineLevel="0" collapsed="false">
      <c r="A287" s="34" t="s">
        <v>203</v>
      </c>
      <c r="B287" s="12" t="n">
        <f aca="false">SUM(B288:B294)</f>
        <v>2688</v>
      </c>
    </row>
    <row r="288" customFormat="false" ht="20.1" hidden="false" customHeight="true" outlineLevel="0" collapsed="false">
      <c r="A288" s="28" t="s">
        <v>36</v>
      </c>
      <c r="B288" s="29" t="n">
        <v>2688</v>
      </c>
    </row>
    <row r="289" customFormat="false" ht="20.1" hidden="false" customHeight="true" outlineLevel="0" collapsed="false">
      <c r="A289" s="28" t="s">
        <v>37</v>
      </c>
      <c r="B289" s="29"/>
    </row>
    <row r="290" customFormat="false" ht="20.1" hidden="false" customHeight="true" outlineLevel="0" collapsed="false">
      <c r="A290" s="30" t="s">
        <v>38</v>
      </c>
      <c r="B290" s="29"/>
    </row>
    <row r="291" customFormat="false" ht="20.1" hidden="false" customHeight="true" outlineLevel="0" collapsed="false">
      <c r="A291" s="30" t="s">
        <v>204</v>
      </c>
      <c r="B291" s="29"/>
    </row>
    <row r="292" customFormat="false" ht="20.1" hidden="false" customHeight="true" outlineLevel="0" collapsed="false">
      <c r="A292" s="30" t="s">
        <v>205</v>
      </c>
      <c r="B292" s="29"/>
    </row>
    <row r="293" customFormat="false" ht="20.1" hidden="false" customHeight="true" outlineLevel="0" collapsed="false">
      <c r="A293" s="30" t="s">
        <v>45</v>
      </c>
      <c r="B293" s="29"/>
    </row>
    <row r="294" customFormat="false" ht="20.1" hidden="false" customHeight="true" outlineLevel="0" collapsed="false">
      <c r="A294" s="30" t="s">
        <v>206</v>
      </c>
      <c r="B294" s="29"/>
    </row>
    <row r="295" customFormat="false" ht="20.1" hidden="false" customHeight="true" outlineLevel="0" collapsed="false">
      <c r="A295" s="25" t="s">
        <v>207</v>
      </c>
      <c r="B295" s="12" t="n">
        <f aca="false">SUM(B296:B303)</f>
        <v>6420</v>
      </c>
    </row>
    <row r="296" customFormat="false" ht="20.1" hidden="false" customHeight="true" outlineLevel="0" collapsed="false">
      <c r="A296" s="28" t="s">
        <v>36</v>
      </c>
      <c r="B296" s="29" t="n">
        <v>5541</v>
      </c>
    </row>
    <row r="297" customFormat="false" ht="20.1" hidden="false" customHeight="true" outlineLevel="0" collapsed="false">
      <c r="A297" s="28" t="s">
        <v>37</v>
      </c>
      <c r="B297" s="29" t="n">
        <v>879</v>
      </c>
    </row>
    <row r="298" customFormat="false" ht="20.1" hidden="false" customHeight="true" outlineLevel="0" collapsed="false">
      <c r="A298" s="28" t="s">
        <v>38</v>
      </c>
      <c r="B298" s="29"/>
    </row>
    <row r="299" customFormat="false" ht="20.1" hidden="false" customHeight="true" outlineLevel="0" collapsed="false">
      <c r="A299" s="30" t="s">
        <v>208</v>
      </c>
      <c r="B299" s="29"/>
    </row>
    <row r="300" customFormat="false" ht="20.1" hidden="false" customHeight="true" outlineLevel="0" collapsed="false">
      <c r="A300" s="30" t="s">
        <v>209</v>
      </c>
      <c r="B300" s="29"/>
    </row>
    <row r="301" customFormat="false" ht="20.1" hidden="false" customHeight="true" outlineLevel="0" collapsed="false">
      <c r="A301" s="30" t="s">
        <v>210</v>
      </c>
      <c r="B301" s="29"/>
    </row>
    <row r="302" customFormat="false" ht="20.1" hidden="false" customHeight="true" outlineLevel="0" collapsed="false">
      <c r="A302" s="28" t="s">
        <v>45</v>
      </c>
      <c r="B302" s="29"/>
    </row>
    <row r="303" customFormat="false" ht="20.1" hidden="false" customHeight="true" outlineLevel="0" collapsed="false">
      <c r="A303" s="28" t="s">
        <v>211</v>
      </c>
      <c r="B303" s="29"/>
    </row>
    <row r="304" customFormat="false" ht="20.1" hidden="false" customHeight="true" outlineLevel="0" collapsed="false">
      <c r="A304" s="27" t="s">
        <v>212</v>
      </c>
      <c r="B304" s="12" t="n">
        <f aca="false">SUM(B305:B319)</f>
        <v>1570</v>
      </c>
    </row>
    <row r="305" customFormat="false" ht="20.1" hidden="false" customHeight="true" outlineLevel="0" collapsed="false">
      <c r="A305" s="30" t="s">
        <v>36</v>
      </c>
      <c r="B305" s="29" t="n">
        <v>809</v>
      </c>
    </row>
    <row r="306" customFormat="false" ht="20.1" hidden="false" customHeight="true" outlineLevel="0" collapsed="false">
      <c r="A306" s="30" t="s">
        <v>37</v>
      </c>
      <c r="B306" s="29" t="n">
        <v>0</v>
      </c>
    </row>
    <row r="307" customFormat="false" ht="20.1" hidden="false" customHeight="true" outlineLevel="0" collapsed="false">
      <c r="A307" s="30" t="s">
        <v>38</v>
      </c>
      <c r="B307" s="29" t="n">
        <v>0</v>
      </c>
    </row>
    <row r="308" customFormat="false" ht="20.1" hidden="false" customHeight="true" outlineLevel="0" collapsed="false">
      <c r="A308" s="31" t="s">
        <v>213</v>
      </c>
      <c r="B308" s="29" t="n">
        <v>56</v>
      </c>
    </row>
    <row r="309" customFormat="false" ht="20.1" hidden="false" customHeight="true" outlineLevel="0" collapsed="false">
      <c r="A309" s="28" t="s">
        <v>214</v>
      </c>
      <c r="B309" s="29" t="n">
        <v>0</v>
      </c>
    </row>
    <row r="310" customFormat="false" ht="20.1" hidden="false" customHeight="true" outlineLevel="0" collapsed="false">
      <c r="A310" s="28" t="s">
        <v>215</v>
      </c>
      <c r="B310" s="29" t="n">
        <v>510</v>
      </c>
    </row>
    <row r="311" customFormat="false" ht="20.1" hidden="false" customHeight="true" outlineLevel="0" collapsed="false">
      <c r="A311" s="32" t="s">
        <v>216</v>
      </c>
      <c r="B311" s="29" t="n">
        <v>0</v>
      </c>
    </row>
    <row r="312" customFormat="false" ht="20.1" hidden="false" customHeight="true" outlineLevel="0" collapsed="false">
      <c r="A312" s="30" t="s">
        <v>217</v>
      </c>
      <c r="B312" s="29" t="n">
        <v>0</v>
      </c>
    </row>
    <row r="313" customFormat="false" ht="20.1" hidden="false" customHeight="true" outlineLevel="0" collapsed="false">
      <c r="A313" s="30" t="s">
        <v>218</v>
      </c>
      <c r="B313" s="29" t="n">
        <v>0</v>
      </c>
    </row>
    <row r="314" customFormat="false" ht="20.1" hidden="false" customHeight="true" outlineLevel="0" collapsed="false">
      <c r="A314" s="30" t="s">
        <v>219</v>
      </c>
      <c r="B314" s="29" t="n">
        <v>21</v>
      </c>
    </row>
    <row r="315" customFormat="false" ht="20.1" hidden="false" customHeight="true" outlineLevel="0" collapsed="false">
      <c r="A315" s="30" t="s">
        <v>220</v>
      </c>
      <c r="B315" s="29" t="n">
        <v>0</v>
      </c>
    </row>
    <row r="316" customFormat="false" ht="20.1" hidden="false" customHeight="true" outlineLevel="0" collapsed="false">
      <c r="A316" s="30" t="s">
        <v>221</v>
      </c>
      <c r="B316" s="29" t="n">
        <v>0</v>
      </c>
    </row>
    <row r="317" customFormat="false" ht="20.1" hidden="false" customHeight="true" outlineLevel="0" collapsed="false">
      <c r="A317" s="30" t="s">
        <v>77</v>
      </c>
      <c r="B317" s="29" t="n">
        <v>0</v>
      </c>
    </row>
    <row r="318" customFormat="false" ht="20.1" hidden="false" customHeight="true" outlineLevel="0" collapsed="false">
      <c r="A318" s="30" t="s">
        <v>45</v>
      </c>
      <c r="B318" s="29" t="n">
        <v>174</v>
      </c>
    </row>
    <row r="319" customFormat="false" ht="20.1" hidden="false" customHeight="true" outlineLevel="0" collapsed="false">
      <c r="A319" s="28" t="s">
        <v>222</v>
      </c>
      <c r="B319" s="29" t="n">
        <v>0</v>
      </c>
    </row>
    <row r="320" customFormat="false" ht="20.1" hidden="false" customHeight="true" outlineLevel="0" collapsed="false">
      <c r="A320" s="34" t="s">
        <v>223</v>
      </c>
      <c r="B320" s="12" t="n">
        <f aca="false">SUM(B321:B329)</f>
        <v>0</v>
      </c>
    </row>
    <row r="321" customFormat="false" ht="20.1" hidden="false" customHeight="true" outlineLevel="0" collapsed="false">
      <c r="A321" s="28" t="s">
        <v>36</v>
      </c>
      <c r="B321" s="29"/>
    </row>
    <row r="322" customFormat="false" ht="20.1" hidden="false" customHeight="true" outlineLevel="0" collapsed="false">
      <c r="A322" s="30" t="s">
        <v>37</v>
      </c>
      <c r="B322" s="29"/>
    </row>
    <row r="323" customFormat="false" ht="20.1" hidden="false" customHeight="true" outlineLevel="0" collapsed="false">
      <c r="A323" s="30" t="s">
        <v>38</v>
      </c>
      <c r="B323" s="29"/>
    </row>
    <row r="324" customFormat="false" ht="20.1" hidden="false" customHeight="true" outlineLevel="0" collapsed="false">
      <c r="A324" s="30" t="s">
        <v>224</v>
      </c>
      <c r="B324" s="29"/>
    </row>
    <row r="325" customFormat="false" ht="20.1" hidden="false" customHeight="true" outlineLevel="0" collapsed="false">
      <c r="A325" s="31" t="s">
        <v>225</v>
      </c>
      <c r="B325" s="29"/>
    </row>
    <row r="326" customFormat="false" ht="20.1" hidden="false" customHeight="true" outlineLevel="0" collapsed="false">
      <c r="A326" s="28" t="s">
        <v>226</v>
      </c>
      <c r="B326" s="29"/>
    </row>
    <row r="327" customFormat="false" ht="20.1" hidden="false" customHeight="true" outlineLevel="0" collapsed="false">
      <c r="A327" s="28" t="s">
        <v>77</v>
      </c>
      <c r="B327" s="29"/>
    </row>
    <row r="328" customFormat="false" ht="20.1" hidden="false" customHeight="true" outlineLevel="0" collapsed="false">
      <c r="A328" s="28" t="s">
        <v>45</v>
      </c>
      <c r="B328" s="29"/>
    </row>
    <row r="329" customFormat="false" ht="20.1" hidden="false" customHeight="true" outlineLevel="0" collapsed="false">
      <c r="A329" s="28" t="s">
        <v>227</v>
      </c>
      <c r="B329" s="29"/>
    </row>
    <row r="330" customFormat="false" ht="20.1" hidden="false" customHeight="true" outlineLevel="0" collapsed="false">
      <c r="A330" s="33" t="s">
        <v>228</v>
      </c>
      <c r="B330" s="12" t="n">
        <f aca="false">SUM(B331:B339)</f>
        <v>0</v>
      </c>
    </row>
    <row r="331" customFormat="false" ht="20.1" hidden="false" customHeight="true" outlineLevel="0" collapsed="false">
      <c r="A331" s="30" t="s">
        <v>36</v>
      </c>
      <c r="B331" s="29"/>
    </row>
    <row r="332" customFormat="false" ht="20.1" hidden="false" customHeight="true" outlineLevel="0" collapsed="false">
      <c r="A332" s="30" t="s">
        <v>37</v>
      </c>
      <c r="B332" s="29"/>
    </row>
    <row r="333" customFormat="false" ht="20.1" hidden="false" customHeight="true" outlineLevel="0" collapsed="false">
      <c r="A333" s="28" t="s">
        <v>38</v>
      </c>
      <c r="B333" s="29"/>
    </row>
    <row r="334" customFormat="false" ht="20.1" hidden="false" customHeight="true" outlineLevel="0" collapsed="false">
      <c r="A334" s="28" t="s">
        <v>229</v>
      </c>
      <c r="B334" s="29"/>
    </row>
    <row r="335" customFormat="false" ht="20.1" hidden="false" customHeight="true" outlineLevel="0" collapsed="false">
      <c r="A335" s="28" t="s">
        <v>230</v>
      </c>
      <c r="B335" s="29"/>
    </row>
    <row r="336" customFormat="false" ht="20.1" hidden="false" customHeight="true" outlineLevel="0" collapsed="false">
      <c r="A336" s="30" t="s">
        <v>231</v>
      </c>
      <c r="B336" s="29"/>
    </row>
    <row r="337" customFormat="false" ht="20.1" hidden="false" customHeight="true" outlineLevel="0" collapsed="false">
      <c r="A337" s="30" t="s">
        <v>77</v>
      </c>
      <c r="B337" s="29"/>
    </row>
    <row r="338" customFormat="false" ht="20.1" hidden="false" customHeight="true" outlineLevel="0" collapsed="false">
      <c r="A338" s="30" t="s">
        <v>45</v>
      </c>
      <c r="B338" s="29"/>
    </row>
    <row r="339" customFormat="false" ht="20.1" hidden="false" customHeight="true" outlineLevel="0" collapsed="false">
      <c r="A339" s="30" t="s">
        <v>232</v>
      </c>
      <c r="B339" s="29"/>
    </row>
    <row r="340" customFormat="false" ht="20.1" hidden="false" customHeight="true" outlineLevel="0" collapsed="false">
      <c r="A340" s="25" t="s">
        <v>233</v>
      </c>
      <c r="B340" s="12" t="n">
        <f aca="false">SUM(B341:B347)</f>
        <v>0</v>
      </c>
    </row>
    <row r="341" customFormat="false" ht="20.1" hidden="false" customHeight="true" outlineLevel="0" collapsed="false">
      <c r="A341" s="28" t="s">
        <v>36</v>
      </c>
      <c r="B341" s="29"/>
    </row>
    <row r="342" customFormat="false" ht="20.1" hidden="false" customHeight="true" outlineLevel="0" collapsed="false">
      <c r="A342" s="28" t="s">
        <v>37</v>
      </c>
      <c r="B342" s="29"/>
    </row>
    <row r="343" customFormat="false" ht="20.1" hidden="false" customHeight="true" outlineLevel="0" collapsed="false">
      <c r="A343" s="32" t="s">
        <v>38</v>
      </c>
      <c r="B343" s="29"/>
    </row>
    <row r="344" customFormat="false" ht="20.1" hidden="false" customHeight="true" outlineLevel="0" collapsed="false">
      <c r="A344" s="36" t="s">
        <v>234</v>
      </c>
      <c r="B344" s="29"/>
    </row>
    <row r="345" customFormat="false" ht="20.1" hidden="false" customHeight="true" outlineLevel="0" collapsed="false">
      <c r="A345" s="30" t="s">
        <v>235</v>
      </c>
      <c r="B345" s="29"/>
    </row>
    <row r="346" customFormat="false" ht="20.1" hidden="false" customHeight="true" outlineLevel="0" collapsed="false">
      <c r="A346" s="30" t="s">
        <v>45</v>
      </c>
      <c r="B346" s="29"/>
    </row>
    <row r="347" customFormat="false" ht="20.1" hidden="false" customHeight="true" outlineLevel="0" collapsed="false">
      <c r="A347" s="28" t="s">
        <v>236</v>
      </c>
      <c r="B347" s="29"/>
    </row>
    <row r="348" customFormat="false" ht="20.1" hidden="false" customHeight="true" outlineLevel="0" collapsed="false">
      <c r="A348" s="27" t="s">
        <v>237</v>
      </c>
      <c r="B348" s="12" t="n">
        <f aca="false">SUM(B349:B353)</f>
        <v>0</v>
      </c>
    </row>
    <row r="349" customFormat="false" ht="20.1" hidden="false" customHeight="true" outlineLevel="0" collapsed="false">
      <c r="A349" s="28" t="s">
        <v>36</v>
      </c>
      <c r="B349" s="29"/>
    </row>
    <row r="350" customFormat="false" ht="20.1" hidden="false" customHeight="true" outlineLevel="0" collapsed="false">
      <c r="A350" s="30" t="s">
        <v>37</v>
      </c>
      <c r="B350" s="29"/>
    </row>
    <row r="351" customFormat="false" ht="20.1" hidden="false" customHeight="true" outlineLevel="0" collapsed="false">
      <c r="A351" s="28" t="s">
        <v>77</v>
      </c>
      <c r="B351" s="29"/>
    </row>
    <row r="352" customFormat="false" ht="20.1" hidden="false" customHeight="true" outlineLevel="0" collapsed="false">
      <c r="A352" s="30" t="s">
        <v>238</v>
      </c>
      <c r="B352" s="29"/>
    </row>
    <row r="353" customFormat="false" ht="20.1" hidden="false" customHeight="true" outlineLevel="0" collapsed="false">
      <c r="A353" s="28" t="s">
        <v>239</v>
      </c>
      <c r="B353" s="29"/>
    </row>
    <row r="354" customFormat="false" ht="20.1" hidden="false" customHeight="true" outlineLevel="0" collapsed="false">
      <c r="A354" s="27" t="s">
        <v>240</v>
      </c>
      <c r="B354" s="12" t="n">
        <f aca="false">B355</f>
        <v>297</v>
      </c>
    </row>
    <row r="355" customFormat="false" ht="20.1" hidden="false" customHeight="true" outlineLevel="0" collapsed="false">
      <c r="A355" s="28" t="s">
        <v>241</v>
      </c>
      <c r="B355" s="29" t="n">
        <v>297</v>
      </c>
    </row>
    <row r="356" customFormat="false" ht="20.1" hidden="false" customHeight="true" outlineLevel="0" collapsed="false">
      <c r="A356" s="25" t="s">
        <v>242</v>
      </c>
      <c r="B356" s="12" t="n">
        <f aca="false">B357+B362+B371+B377+B383+B387+B391+B395+B401+B408</f>
        <v>45474</v>
      </c>
    </row>
    <row r="357" customFormat="false" ht="20.1" hidden="false" customHeight="true" outlineLevel="0" collapsed="false">
      <c r="A357" s="33" t="s">
        <v>243</v>
      </c>
      <c r="B357" s="12" t="n">
        <f aca="false">SUM(B358:B361)</f>
        <v>15253</v>
      </c>
    </row>
    <row r="358" customFormat="false" ht="20.1" hidden="false" customHeight="true" outlineLevel="0" collapsed="false">
      <c r="A358" s="28" t="s">
        <v>36</v>
      </c>
      <c r="B358" s="29" t="n">
        <v>79</v>
      </c>
    </row>
    <row r="359" customFormat="false" ht="20.1" hidden="false" customHeight="true" outlineLevel="0" collapsed="false">
      <c r="A359" s="28" t="s">
        <v>37</v>
      </c>
      <c r="B359" s="29" t="n">
        <v>0</v>
      </c>
    </row>
    <row r="360" customFormat="false" ht="20.1" hidden="false" customHeight="true" outlineLevel="0" collapsed="false">
      <c r="A360" s="28" t="s">
        <v>38</v>
      </c>
      <c r="B360" s="29" t="n">
        <v>0</v>
      </c>
    </row>
    <row r="361" customFormat="false" ht="20.1" hidden="false" customHeight="true" outlineLevel="0" collapsed="false">
      <c r="A361" s="36" t="s">
        <v>244</v>
      </c>
      <c r="B361" s="29" t="n">
        <v>15174</v>
      </c>
    </row>
    <row r="362" customFormat="false" ht="20.1" hidden="false" customHeight="true" outlineLevel="0" collapsed="false">
      <c r="A362" s="27" t="s">
        <v>245</v>
      </c>
      <c r="B362" s="12" t="n">
        <f aca="false">SUM(B363:B370)</f>
        <v>26266</v>
      </c>
    </row>
    <row r="363" customFormat="false" ht="20.1" hidden="false" customHeight="true" outlineLevel="0" collapsed="false">
      <c r="A363" s="28" t="s">
        <v>246</v>
      </c>
      <c r="B363" s="29" t="n">
        <v>2081</v>
      </c>
    </row>
    <row r="364" customFormat="false" ht="20.1" hidden="false" customHeight="true" outlineLevel="0" collapsed="false">
      <c r="A364" s="28" t="s">
        <v>247</v>
      </c>
      <c r="B364" s="29" t="n">
        <v>21099</v>
      </c>
    </row>
    <row r="365" customFormat="false" ht="20.1" hidden="false" customHeight="true" outlineLevel="0" collapsed="false">
      <c r="A365" s="30" t="s">
        <v>248</v>
      </c>
      <c r="B365" s="29" t="n">
        <v>0</v>
      </c>
    </row>
    <row r="366" customFormat="false" ht="20.1" hidden="false" customHeight="true" outlineLevel="0" collapsed="false">
      <c r="A366" s="30" t="s">
        <v>249</v>
      </c>
      <c r="B366" s="29" t="n">
        <v>0</v>
      </c>
    </row>
    <row r="367" customFormat="false" ht="20.1" hidden="false" customHeight="true" outlineLevel="0" collapsed="false">
      <c r="A367" s="30" t="s">
        <v>250</v>
      </c>
      <c r="B367" s="29" t="n">
        <v>0</v>
      </c>
    </row>
    <row r="368" customFormat="false" ht="20.1" hidden="false" customHeight="true" outlineLevel="0" collapsed="false">
      <c r="A368" s="28" t="s">
        <v>251</v>
      </c>
      <c r="B368" s="29" t="n">
        <v>0</v>
      </c>
    </row>
    <row r="369" customFormat="false" ht="20.1" hidden="false" customHeight="true" outlineLevel="0" collapsed="false">
      <c r="A369" s="28" t="s">
        <v>252</v>
      </c>
      <c r="B369" s="29" t="n">
        <v>0</v>
      </c>
    </row>
    <row r="370" customFormat="false" ht="20.1" hidden="false" customHeight="true" outlineLevel="0" collapsed="false">
      <c r="A370" s="28" t="s">
        <v>253</v>
      </c>
      <c r="B370" s="29" t="n">
        <v>3086</v>
      </c>
    </row>
    <row r="371" customFormat="false" ht="20.1" hidden="false" customHeight="true" outlineLevel="0" collapsed="false">
      <c r="A371" s="27" t="s">
        <v>254</v>
      </c>
      <c r="B371" s="12" t="n">
        <f aca="false">SUM(B372:B376)</f>
        <v>30</v>
      </c>
    </row>
    <row r="372" customFormat="false" ht="20.1" hidden="false" customHeight="true" outlineLevel="0" collapsed="false">
      <c r="A372" s="28" t="s">
        <v>255</v>
      </c>
      <c r="B372" s="29"/>
    </row>
    <row r="373" customFormat="false" ht="20.1" hidden="false" customHeight="true" outlineLevel="0" collapsed="false">
      <c r="A373" s="37" t="s">
        <v>256</v>
      </c>
      <c r="B373" s="29"/>
    </row>
    <row r="374" customFormat="false" ht="20.1" hidden="false" customHeight="true" outlineLevel="0" collapsed="false">
      <c r="A374" s="28" t="s">
        <v>257</v>
      </c>
      <c r="B374" s="29"/>
    </row>
    <row r="375" customFormat="false" ht="20.1" hidden="false" customHeight="true" outlineLevel="0" collapsed="false">
      <c r="A375" s="30" t="s">
        <v>258</v>
      </c>
      <c r="B375" s="29"/>
    </row>
    <row r="376" customFormat="false" ht="20.1" hidden="false" customHeight="true" outlineLevel="0" collapsed="false">
      <c r="A376" s="30" t="s">
        <v>259</v>
      </c>
      <c r="B376" s="29" t="n">
        <v>30</v>
      </c>
    </row>
    <row r="377" customFormat="false" ht="20.1" hidden="false" customHeight="true" outlineLevel="0" collapsed="false">
      <c r="A377" s="25" t="s">
        <v>260</v>
      </c>
      <c r="B377" s="12" t="n">
        <f aca="false">SUM(B378:B382)</f>
        <v>0</v>
      </c>
    </row>
    <row r="378" customFormat="false" ht="20.1" hidden="false" customHeight="true" outlineLevel="0" collapsed="false">
      <c r="A378" s="28" t="s">
        <v>261</v>
      </c>
      <c r="B378" s="29"/>
    </row>
    <row r="379" customFormat="false" ht="20.1" hidden="false" customHeight="true" outlineLevel="0" collapsed="false">
      <c r="A379" s="28" t="s">
        <v>262</v>
      </c>
      <c r="B379" s="29"/>
    </row>
    <row r="380" customFormat="false" ht="20.1" hidden="false" customHeight="true" outlineLevel="0" collapsed="false">
      <c r="A380" s="28" t="s">
        <v>263</v>
      </c>
      <c r="B380" s="29"/>
    </row>
    <row r="381" customFormat="false" ht="20.1" hidden="false" customHeight="true" outlineLevel="0" collapsed="false">
      <c r="A381" s="30" t="s">
        <v>264</v>
      </c>
      <c r="B381" s="29"/>
    </row>
    <row r="382" customFormat="false" ht="20.1" hidden="false" customHeight="true" outlineLevel="0" collapsed="false">
      <c r="A382" s="30" t="s">
        <v>265</v>
      </c>
      <c r="B382" s="29"/>
    </row>
    <row r="383" customFormat="false" ht="20.1" hidden="false" customHeight="true" outlineLevel="0" collapsed="false">
      <c r="A383" s="33" t="s">
        <v>266</v>
      </c>
      <c r="B383" s="12" t="n">
        <f aca="false">SUM(B384:B386)</f>
        <v>0</v>
      </c>
    </row>
    <row r="384" customFormat="false" ht="20.1" hidden="false" customHeight="true" outlineLevel="0" collapsed="false">
      <c r="A384" s="28" t="s">
        <v>267</v>
      </c>
      <c r="B384" s="29"/>
    </row>
    <row r="385" customFormat="false" ht="20.1" hidden="false" customHeight="true" outlineLevel="0" collapsed="false">
      <c r="A385" s="28" t="s">
        <v>268</v>
      </c>
      <c r="B385" s="29"/>
    </row>
    <row r="386" customFormat="false" ht="20.1" hidden="false" customHeight="true" outlineLevel="0" collapsed="false">
      <c r="A386" s="28" t="s">
        <v>269</v>
      </c>
      <c r="B386" s="29"/>
    </row>
    <row r="387" customFormat="false" ht="20.1" hidden="false" customHeight="true" outlineLevel="0" collapsed="false">
      <c r="A387" s="33" t="s">
        <v>270</v>
      </c>
      <c r="B387" s="12" t="n">
        <f aca="false">SUM(B388:B390)</f>
        <v>0</v>
      </c>
    </row>
    <row r="388" customFormat="false" ht="20.1" hidden="false" customHeight="true" outlineLevel="0" collapsed="false">
      <c r="A388" s="30" t="s">
        <v>271</v>
      </c>
      <c r="B388" s="29"/>
    </row>
    <row r="389" customFormat="false" ht="20.1" hidden="false" customHeight="true" outlineLevel="0" collapsed="false">
      <c r="A389" s="30" t="s">
        <v>272</v>
      </c>
      <c r="B389" s="29"/>
    </row>
    <row r="390" customFormat="false" ht="20.1" hidden="false" customHeight="true" outlineLevel="0" collapsed="false">
      <c r="A390" s="31" t="s">
        <v>273</v>
      </c>
      <c r="B390" s="29"/>
    </row>
    <row r="391" customFormat="false" ht="20.1" hidden="false" customHeight="true" outlineLevel="0" collapsed="false">
      <c r="A391" s="27" t="s">
        <v>274</v>
      </c>
      <c r="B391" s="12" t="n">
        <f aca="false">SUM(B392:B394)</f>
        <v>402</v>
      </c>
    </row>
    <row r="392" customFormat="false" ht="20.1" hidden="false" customHeight="true" outlineLevel="0" collapsed="false">
      <c r="A392" s="28" t="s">
        <v>275</v>
      </c>
      <c r="B392" s="29" t="n">
        <v>402</v>
      </c>
    </row>
    <row r="393" customFormat="false" ht="20.1" hidden="false" customHeight="true" outlineLevel="0" collapsed="false">
      <c r="A393" s="28" t="s">
        <v>276</v>
      </c>
      <c r="B393" s="29" t="n">
        <v>0</v>
      </c>
    </row>
    <row r="394" customFormat="false" ht="20.1" hidden="false" customHeight="true" outlineLevel="0" collapsed="false">
      <c r="A394" s="30" t="s">
        <v>277</v>
      </c>
      <c r="B394" s="29" t="n">
        <v>0</v>
      </c>
    </row>
    <row r="395" customFormat="false" ht="20.1" hidden="false" customHeight="true" outlineLevel="0" collapsed="false">
      <c r="A395" s="33" t="s">
        <v>278</v>
      </c>
      <c r="B395" s="12" t="n">
        <f aca="false">SUM(B396:B400)</f>
        <v>77</v>
      </c>
    </row>
    <row r="396" customFormat="false" ht="20.1" hidden="false" customHeight="true" outlineLevel="0" collapsed="false">
      <c r="A396" s="30" t="s">
        <v>279</v>
      </c>
      <c r="B396" s="29" t="n">
        <v>0</v>
      </c>
    </row>
    <row r="397" customFormat="false" ht="20.1" hidden="false" customHeight="true" outlineLevel="0" collapsed="false">
      <c r="A397" s="28" t="s">
        <v>280</v>
      </c>
      <c r="B397" s="29" t="n">
        <v>77</v>
      </c>
    </row>
    <row r="398" customFormat="false" ht="20.1" hidden="false" customHeight="true" outlineLevel="0" collapsed="false">
      <c r="A398" s="28" t="s">
        <v>281</v>
      </c>
      <c r="B398" s="29" t="n">
        <v>0</v>
      </c>
    </row>
    <row r="399" customFormat="false" ht="20.1" hidden="false" customHeight="true" outlineLevel="0" collapsed="false">
      <c r="A399" s="28" t="s">
        <v>282</v>
      </c>
      <c r="B399" s="29" t="n">
        <v>0</v>
      </c>
    </row>
    <row r="400" customFormat="false" ht="20.1" hidden="false" customHeight="true" outlineLevel="0" collapsed="false">
      <c r="A400" s="28" t="s">
        <v>283</v>
      </c>
      <c r="B400" s="29" t="n">
        <v>0</v>
      </c>
    </row>
    <row r="401" customFormat="false" ht="20.1" hidden="false" customHeight="true" outlineLevel="0" collapsed="false">
      <c r="A401" s="27" t="s">
        <v>284</v>
      </c>
      <c r="B401" s="12" t="n">
        <f aca="false">SUM(B402:B407)</f>
        <v>2494</v>
      </c>
    </row>
    <row r="402" customFormat="false" ht="20.1" hidden="false" customHeight="true" outlineLevel="0" collapsed="false">
      <c r="A402" s="30" t="s">
        <v>285</v>
      </c>
      <c r="B402" s="29" t="n">
        <v>0</v>
      </c>
    </row>
    <row r="403" customFormat="false" ht="20.1" hidden="false" customHeight="true" outlineLevel="0" collapsed="false">
      <c r="A403" s="30" t="s">
        <v>286</v>
      </c>
      <c r="B403" s="29" t="n">
        <v>0</v>
      </c>
    </row>
    <row r="404" customFormat="false" ht="20.1" hidden="false" customHeight="true" outlineLevel="0" collapsed="false">
      <c r="A404" s="30" t="s">
        <v>287</v>
      </c>
      <c r="B404" s="29" t="n">
        <v>0</v>
      </c>
    </row>
    <row r="405" customFormat="false" ht="20.1" hidden="false" customHeight="true" outlineLevel="0" collapsed="false">
      <c r="A405" s="31" t="s">
        <v>288</v>
      </c>
      <c r="B405" s="29" t="n">
        <v>0</v>
      </c>
    </row>
    <row r="406" customFormat="false" ht="20.1" hidden="false" customHeight="true" outlineLevel="0" collapsed="false">
      <c r="A406" s="28" t="s">
        <v>289</v>
      </c>
      <c r="B406" s="29" t="n">
        <v>0</v>
      </c>
    </row>
    <row r="407" customFormat="false" ht="20.1" hidden="false" customHeight="true" outlineLevel="0" collapsed="false">
      <c r="A407" s="28" t="s">
        <v>290</v>
      </c>
      <c r="B407" s="29" t="n">
        <v>2494</v>
      </c>
    </row>
    <row r="408" customFormat="false" ht="20.1" hidden="false" customHeight="true" outlineLevel="0" collapsed="false">
      <c r="A408" s="27" t="s">
        <v>291</v>
      </c>
      <c r="B408" s="12" t="n">
        <v>952</v>
      </c>
    </row>
    <row r="409" customFormat="false" ht="20.1" hidden="false" customHeight="true" outlineLevel="0" collapsed="false">
      <c r="A409" s="25" t="s">
        <v>292</v>
      </c>
      <c r="B409" s="12" t="n">
        <f aca="false">B410+B415+B423+B429+B433+B438+B443+B450+B454+B458</f>
        <v>3532</v>
      </c>
    </row>
    <row r="410" customFormat="false" ht="20.1" hidden="false" customHeight="true" outlineLevel="0" collapsed="false">
      <c r="A410" s="33" t="s">
        <v>293</v>
      </c>
      <c r="B410" s="12" t="n">
        <f aca="false">SUM(B411:B414)</f>
        <v>48</v>
      </c>
    </row>
    <row r="411" customFormat="false" ht="20.1" hidden="false" customHeight="true" outlineLevel="0" collapsed="false">
      <c r="A411" s="28" t="s">
        <v>36</v>
      </c>
      <c r="B411" s="29" t="n">
        <v>48</v>
      </c>
    </row>
    <row r="412" customFormat="false" ht="20.1" hidden="false" customHeight="true" outlineLevel="0" collapsed="false">
      <c r="A412" s="28" t="s">
        <v>37</v>
      </c>
      <c r="B412" s="29"/>
    </row>
    <row r="413" customFormat="false" ht="20.1" hidden="false" customHeight="true" outlineLevel="0" collapsed="false">
      <c r="A413" s="28" t="s">
        <v>38</v>
      </c>
      <c r="B413" s="29"/>
    </row>
    <row r="414" customFormat="false" ht="20.1" hidden="false" customHeight="true" outlineLevel="0" collapsed="false">
      <c r="A414" s="30" t="s">
        <v>294</v>
      </c>
      <c r="B414" s="29"/>
    </row>
    <row r="415" customFormat="false" ht="20.1" hidden="false" customHeight="true" outlineLevel="0" collapsed="false">
      <c r="A415" s="27" t="s">
        <v>295</v>
      </c>
      <c r="B415" s="12" t="n">
        <f aca="false">SUM(B416:B422)</f>
        <v>0</v>
      </c>
    </row>
    <row r="416" customFormat="false" ht="20.1" hidden="false" customHeight="true" outlineLevel="0" collapsed="false">
      <c r="A416" s="28" t="s">
        <v>296</v>
      </c>
      <c r="B416" s="29"/>
    </row>
    <row r="417" customFormat="false" ht="20.1" hidden="false" customHeight="true" outlineLevel="0" collapsed="false">
      <c r="A417" s="31" t="s">
        <v>297</v>
      </c>
      <c r="B417" s="29"/>
    </row>
    <row r="418" customFormat="false" ht="20.1" hidden="false" customHeight="true" outlineLevel="0" collapsed="false">
      <c r="A418" s="28" t="s">
        <v>298</v>
      </c>
      <c r="B418" s="29"/>
    </row>
    <row r="419" customFormat="false" ht="20.1" hidden="false" customHeight="true" outlineLevel="0" collapsed="false">
      <c r="A419" s="28" t="s">
        <v>299</v>
      </c>
      <c r="B419" s="29"/>
    </row>
    <row r="420" customFormat="false" ht="20.1" hidden="false" customHeight="true" outlineLevel="0" collapsed="false">
      <c r="A420" s="28" t="s">
        <v>300</v>
      </c>
      <c r="B420" s="29"/>
    </row>
    <row r="421" customFormat="false" ht="20.1" hidden="false" customHeight="true" outlineLevel="0" collapsed="false">
      <c r="A421" s="30" t="s">
        <v>301</v>
      </c>
      <c r="B421" s="29"/>
    </row>
    <row r="422" customFormat="false" ht="20.1" hidden="false" customHeight="true" outlineLevel="0" collapsed="false">
      <c r="A422" s="30" t="s">
        <v>302</v>
      </c>
      <c r="B422" s="29"/>
    </row>
    <row r="423" customFormat="false" ht="20.1" hidden="false" customHeight="true" outlineLevel="0" collapsed="false">
      <c r="A423" s="33" t="s">
        <v>303</v>
      </c>
      <c r="B423" s="12" t="n">
        <f aca="false">SUM(B424:B428)</f>
        <v>0</v>
      </c>
    </row>
    <row r="424" customFormat="false" ht="20.1" hidden="false" customHeight="true" outlineLevel="0" collapsed="false">
      <c r="A424" s="28" t="s">
        <v>296</v>
      </c>
      <c r="B424" s="29"/>
    </row>
    <row r="425" customFormat="false" ht="20.1" hidden="false" customHeight="true" outlineLevel="0" collapsed="false">
      <c r="A425" s="28" t="s">
        <v>304</v>
      </c>
      <c r="B425" s="29"/>
    </row>
    <row r="426" customFormat="false" ht="20.1" hidden="false" customHeight="true" outlineLevel="0" collapsed="false">
      <c r="A426" s="28" t="s">
        <v>305</v>
      </c>
      <c r="B426" s="29"/>
    </row>
    <row r="427" customFormat="false" ht="20.1" hidden="false" customHeight="true" outlineLevel="0" collapsed="false">
      <c r="A427" s="30" t="s">
        <v>306</v>
      </c>
      <c r="B427" s="29"/>
    </row>
    <row r="428" customFormat="false" ht="20.1" hidden="false" customHeight="true" outlineLevel="0" collapsed="false">
      <c r="A428" s="30" t="s">
        <v>307</v>
      </c>
      <c r="B428" s="29"/>
    </row>
    <row r="429" customFormat="false" ht="20.1" hidden="false" customHeight="true" outlineLevel="0" collapsed="false">
      <c r="A429" s="33" t="s">
        <v>308</v>
      </c>
      <c r="B429" s="12" t="n">
        <f aca="false">SUM(B430:B432)</f>
        <v>3400</v>
      </c>
    </row>
    <row r="430" customFormat="false" ht="20.1" hidden="false" customHeight="true" outlineLevel="0" collapsed="false">
      <c r="A430" s="31" t="s">
        <v>296</v>
      </c>
      <c r="B430" s="29"/>
    </row>
    <row r="431" customFormat="false" ht="20.1" hidden="false" customHeight="true" outlineLevel="0" collapsed="false">
      <c r="A431" s="28" t="s">
        <v>309</v>
      </c>
      <c r="B431" s="29"/>
    </row>
    <row r="432" customFormat="false" ht="20.1" hidden="false" customHeight="true" outlineLevel="0" collapsed="false">
      <c r="A432" s="30" t="s">
        <v>310</v>
      </c>
      <c r="B432" s="29" t="n">
        <v>3400</v>
      </c>
    </row>
    <row r="433" customFormat="false" ht="20.1" hidden="false" customHeight="true" outlineLevel="0" collapsed="false">
      <c r="A433" s="33" t="s">
        <v>311</v>
      </c>
      <c r="B433" s="12" t="n">
        <f aca="false">SUM(B434:B437)</f>
        <v>10</v>
      </c>
    </row>
    <row r="434" customFormat="false" ht="20.1" hidden="false" customHeight="true" outlineLevel="0" collapsed="false">
      <c r="A434" s="30" t="s">
        <v>296</v>
      </c>
      <c r="B434" s="29" t="n">
        <v>0</v>
      </c>
    </row>
    <row r="435" customFormat="false" ht="20.1" hidden="false" customHeight="true" outlineLevel="0" collapsed="false">
      <c r="A435" s="28" t="s">
        <v>312</v>
      </c>
      <c r="B435" s="29" t="n">
        <v>0</v>
      </c>
    </row>
    <row r="436" customFormat="false" ht="20.1" hidden="false" customHeight="true" outlineLevel="0" collapsed="false">
      <c r="A436" s="28" t="s">
        <v>313</v>
      </c>
      <c r="B436" s="29" t="n">
        <v>0</v>
      </c>
    </row>
    <row r="437" customFormat="false" ht="20.1" hidden="false" customHeight="true" outlineLevel="0" collapsed="false">
      <c r="A437" s="28" t="s">
        <v>314</v>
      </c>
      <c r="B437" s="29" t="n">
        <v>10</v>
      </c>
    </row>
    <row r="438" customFormat="false" ht="20.1" hidden="false" customHeight="true" outlineLevel="0" collapsed="false">
      <c r="A438" s="33" t="s">
        <v>315</v>
      </c>
      <c r="B438" s="12" t="n">
        <f aca="false">SUM(B439:B442)</f>
        <v>0</v>
      </c>
    </row>
    <row r="439" customFormat="false" ht="20.1" hidden="false" customHeight="true" outlineLevel="0" collapsed="false">
      <c r="A439" s="30" t="s">
        <v>316</v>
      </c>
      <c r="B439" s="29"/>
    </row>
    <row r="440" customFormat="false" ht="20.1" hidden="false" customHeight="true" outlineLevel="0" collapsed="false">
      <c r="A440" s="30" t="s">
        <v>317</v>
      </c>
      <c r="B440" s="29"/>
    </row>
    <row r="441" customFormat="false" ht="20.1" hidden="false" customHeight="true" outlineLevel="0" collapsed="false">
      <c r="A441" s="30" t="s">
        <v>318</v>
      </c>
      <c r="B441" s="29"/>
    </row>
    <row r="442" customFormat="false" ht="20.1" hidden="false" customHeight="true" outlineLevel="0" collapsed="false">
      <c r="A442" s="30" t="s">
        <v>319</v>
      </c>
      <c r="B442" s="29"/>
    </row>
    <row r="443" customFormat="false" ht="20.1" hidden="false" customHeight="true" outlineLevel="0" collapsed="false">
      <c r="A443" s="27" t="s">
        <v>320</v>
      </c>
      <c r="B443" s="12" t="n">
        <f aca="false">SUM(B444:B449)</f>
        <v>44</v>
      </c>
    </row>
    <row r="444" customFormat="false" ht="20.1" hidden="false" customHeight="true" outlineLevel="0" collapsed="false">
      <c r="A444" s="28" t="s">
        <v>296</v>
      </c>
      <c r="B444" s="29" t="n">
        <v>0</v>
      </c>
    </row>
    <row r="445" customFormat="false" ht="20.1" hidden="false" customHeight="true" outlineLevel="0" collapsed="false">
      <c r="A445" s="30" t="s">
        <v>321</v>
      </c>
      <c r="B445" s="29" t="n">
        <v>43</v>
      </c>
    </row>
    <row r="446" customFormat="false" ht="20.1" hidden="false" customHeight="true" outlineLevel="0" collapsed="false">
      <c r="A446" s="30" t="s">
        <v>322</v>
      </c>
      <c r="B446" s="29" t="n">
        <v>0</v>
      </c>
    </row>
    <row r="447" customFormat="false" ht="20.1" hidden="false" customHeight="true" outlineLevel="0" collapsed="false">
      <c r="A447" s="30" t="s">
        <v>323</v>
      </c>
      <c r="B447" s="29" t="n">
        <v>0</v>
      </c>
    </row>
    <row r="448" customFormat="false" ht="20.1" hidden="false" customHeight="true" outlineLevel="0" collapsed="false">
      <c r="A448" s="28" t="s">
        <v>324</v>
      </c>
      <c r="B448" s="29" t="n">
        <v>0</v>
      </c>
    </row>
    <row r="449" customFormat="false" ht="20.1" hidden="false" customHeight="true" outlineLevel="0" collapsed="false">
      <c r="A449" s="28" t="s">
        <v>325</v>
      </c>
      <c r="B449" s="29" t="n">
        <v>1</v>
      </c>
    </row>
    <row r="450" customFormat="false" ht="20.1" hidden="false" customHeight="true" outlineLevel="0" collapsed="false">
      <c r="A450" s="27" t="s">
        <v>326</v>
      </c>
      <c r="B450" s="12" t="n">
        <f aca="false">SUM(B451:B453)</f>
        <v>0</v>
      </c>
    </row>
    <row r="451" customFormat="false" ht="20.1" hidden="false" customHeight="true" outlineLevel="0" collapsed="false">
      <c r="A451" s="30" t="s">
        <v>327</v>
      </c>
      <c r="B451" s="29"/>
    </row>
    <row r="452" customFormat="false" ht="20.1" hidden="false" customHeight="true" outlineLevel="0" collapsed="false">
      <c r="A452" s="30" t="s">
        <v>328</v>
      </c>
      <c r="B452" s="29"/>
    </row>
    <row r="453" customFormat="false" ht="20.1" hidden="false" customHeight="true" outlineLevel="0" collapsed="false">
      <c r="A453" s="30" t="s">
        <v>329</v>
      </c>
      <c r="B453" s="29"/>
    </row>
    <row r="454" customFormat="false" ht="20.1" hidden="false" customHeight="true" outlineLevel="0" collapsed="false">
      <c r="A454" s="25" t="s">
        <v>330</v>
      </c>
      <c r="B454" s="12" t="n">
        <f aca="false">SUM(B455:B457)</f>
        <v>0</v>
      </c>
    </row>
    <row r="455" customFormat="false" ht="20.1" hidden="false" customHeight="true" outlineLevel="0" collapsed="false">
      <c r="A455" s="30" t="s">
        <v>331</v>
      </c>
      <c r="B455" s="29"/>
    </row>
    <row r="456" customFormat="false" ht="20.1" hidden="false" customHeight="true" outlineLevel="0" collapsed="false">
      <c r="A456" s="30" t="s">
        <v>332</v>
      </c>
      <c r="B456" s="29"/>
    </row>
    <row r="457" customFormat="false" ht="20.1" hidden="false" customHeight="true" outlineLevel="0" collapsed="false">
      <c r="A457" s="35" t="s">
        <v>333</v>
      </c>
      <c r="B457" s="29"/>
    </row>
    <row r="458" customFormat="false" ht="20.1" hidden="false" customHeight="true" outlineLevel="0" collapsed="false">
      <c r="A458" s="27" t="s">
        <v>334</v>
      </c>
      <c r="B458" s="12" t="n">
        <f aca="false">SUM(B459:B462)</f>
        <v>30</v>
      </c>
    </row>
    <row r="459" customFormat="false" ht="20.1" hidden="false" customHeight="true" outlineLevel="0" collapsed="false">
      <c r="A459" s="28" t="s">
        <v>335</v>
      </c>
      <c r="B459" s="29"/>
    </row>
    <row r="460" customFormat="false" ht="20.1" hidden="false" customHeight="true" outlineLevel="0" collapsed="false">
      <c r="A460" s="30" t="s">
        <v>336</v>
      </c>
      <c r="B460" s="29"/>
    </row>
    <row r="461" customFormat="false" ht="20.1" hidden="false" customHeight="true" outlineLevel="0" collapsed="false">
      <c r="A461" s="30" t="s">
        <v>337</v>
      </c>
      <c r="B461" s="29"/>
    </row>
    <row r="462" customFormat="false" ht="20.1" hidden="false" customHeight="true" outlineLevel="0" collapsed="false">
      <c r="A462" s="30" t="s">
        <v>338</v>
      </c>
      <c r="B462" s="29" t="n">
        <v>30</v>
      </c>
    </row>
    <row r="463" customFormat="false" ht="20.1" hidden="false" customHeight="true" outlineLevel="0" collapsed="false">
      <c r="A463" s="25" t="s">
        <v>339</v>
      </c>
      <c r="B463" s="12" t="n">
        <f aca="false">B464+B480+B488+B499+B508+B516</f>
        <v>2603</v>
      </c>
    </row>
    <row r="464" customFormat="false" ht="20.1" hidden="false" customHeight="true" outlineLevel="0" collapsed="false">
      <c r="A464" s="25" t="s">
        <v>340</v>
      </c>
      <c r="B464" s="12" t="n">
        <f aca="false">SUM(B465:B479)</f>
        <v>1730</v>
      </c>
    </row>
    <row r="465" customFormat="false" ht="20.1" hidden="false" customHeight="true" outlineLevel="0" collapsed="false">
      <c r="A465" s="31" t="s">
        <v>36</v>
      </c>
      <c r="B465" s="29" t="n">
        <v>87</v>
      </c>
    </row>
    <row r="466" customFormat="false" ht="20.1" hidden="false" customHeight="true" outlineLevel="0" collapsed="false">
      <c r="A466" s="31" t="s">
        <v>37</v>
      </c>
      <c r="B466" s="29" t="n">
        <v>0</v>
      </c>
    </row>
    <row r="467" customFormat="false" ht="20.1" hidden="false" customHeight="true" outlineLevel="0" collapsed="false">
      <c r="A467" s="31" t="s">
        <v>38</v>
      </c>
      <c r="B467" s="29" t="n">
        <v>0</v>
      </c>
    </row>
    <row r="468" customFormat="false" ht="20.1" hidden="false" customHeight="true" outlineLevel="0" collapsed="false">
      <c r="A468" s="31" t="s">
        <v>341</v>
      </c>
      <c r="B468" s="29" t="n">
        <v>144</v>
      </c>
    </row>
    <row r="469" customFormat="false" ht="20.1" hidden="false" customHeight="true" outlineLevel="0" collapsed="false">
      <c r="A469" s="31" t="s">
        <v>342</v>
      </c>
      <c r="B469" s="29" t="n">
        <v>0</v>
      </c>
    </row>
    <row r="470" customFormat="false" ht="20.1" hidden="false" customHeight="true" outlineLevel="0" collapsed="false">
      <c r="A470" s="31" t="s">
        <v>343</v>
      </c>
      <c r="B470" s="29" t="n">
        <v>0</v>
      </c>
    </row>
    <row r="471" customFormat="false" ht="20.1" hidden="false" customHeight="true" outlineLevel="0" collapsed="false">
      <c r="A471" s="31" t="s">
        <v>344</v>
      </c>
      <c r="B471" s="29" t="n">
        <v>0</v>
      </c>
    </row>
    <row r="472" customFormat="false" ht="20.1" hidden="false" customHeight="true" outlineLevel="0" collapsed="false">
      <c r="A472" s="31" t="s">
        <v>345</v>
      </c>
      <c r="B472" s="29" t="n">
        <v>0</v>
      </c>
    </row>
    <row r="473" customFormat="false" ht="20.1" hidden="false" customHeight="true" outlineLevel="0" collapsed="false">
      <c r="A473" s="31" t="s">
        <v>346</v>
      </c>
      <c r="B473" s="29" t="n">
        <v>178</v>
      </c>
    </row>
    <row r="474" customFormat="false" ht="20.1" hidden="false" customHeight="true" outlineLevel="0" collapsed="false">
      <c r="A474" s="31" t="s">
        <v>347</v>
      </c>
      <c r="B474" s="29" t="n">
        <v>0</v>
      </c>
    </row>
    <row r="475" customFormat="false" ht="20.1" hidden="false" customHeight="true" outlineLevel="0" collapsed="false">
      <c r="A475" s="31" t="s">
        <v>348</v>
      </c>
      <c r="B475" s="29" t="n">
        <v>0</v>
      </c>
    </row>
    <row r="476" customFormat="false" ht="20.1" hidden="false" customHeight="true" outlineLevel="0" collapsed="false">
      <c r="A476" s="31" t="s">
        <v>349</v>
      </c>
      <c r="B476" s="29" t="n">
        <v>0</v>
      </c>
    </row>
    <row r="477" customFormat="false" ht="20.1" hidden="false" customHeight="true" outlineLevel="0" collapsed="false">
      <c r="A477" s="31" t="s">
        <v>350</v>
      </c>
      <c r="B477" s="29" t="n">
        <v>0</v>
      </c>
    </row>
    <row r="478" customFormat="false" ht="20.1" hidden="false" customHeight="true" outlineLevel="0" collapsed="false">
      <c r="A478" s="43" t="s">
        <v>351</v>
      </c>
      <c r="B478" s="29" t="n">
        <v>0</v>
      </c>
    </row>
    <row r="479" customFormat="false" ht="20.1" hidden="false" customHeight="true" outlineLevel="0" collapsed="false">
      <c r="A479" s="31" t="s">
        <v>352</v>
      </c>
      <c r="B479" s="29" t="n">
        <v>1321</v>
      </c>
    </row>
    <row r="480" customFormat="false" ht="20.1" hidden="false" customHeight="true" outlineLevel="0" collapsed="false">
      <c r="A480" s="25" t="s">
        <v>353</v>
      </c>
      <c r="B480" s="12" t="n">
        <f aca="false">SUM(B481:B487)</f>
        <v>0</v>
      </c>
    </row>
    <row r="481" customFormat="false" ht="20.1" hidden="false" customHeight="true" outlineLevel="0" collapsed="false">
      <c r="A481" s="31" t="s">
        <v>36</v>
      </c>
      <c r="B481" s="29"/>
    </row>
    <row r="482" customFormat="false" ht="20.1" hidden="false" customHeight="true" outlineLevel="0" collapsed="false">
      <c r="A482" s="31" t="s">
        <v>37</v>
      </c>
      <c r="B482" s="29"/>
    </row>
    <row r="483" customFormat="false" ht="20.1" hidden="false" customHeight="true" outlineLevel="0" collapsed="false">
      <c r="A483" s="31" t="s">
        <v>38</v>
      </c>
      <c r="B483" s="29"/>
    </row>
    <row r="484" customFormat="false" ht="20.1" hidden="false" customHeight="true" outlineLevel="0" collapsed="false">
      <c r="A484" s="31" t="s">
        <v>354</v>
      </c>
      <c r="B484" s="29"/>
    </row>
    <row r="485" customFormat="false" ht="20.1" hidden="false" customHeight="true" outlineLevel="0" collapsed="false">
      <c r="A485" s="31" t="s">
        <v>355</v>
      </c>
      <c r="B485" s="29"/>
    </row>
    <row r="486" customFormat="false" ht="20.1" hidden="false" customHeight="true" outlineLevel="0" collapsed="false">
      <c r="A486" s="31" t="s">
        <v>356</v>
      </c>
      <c r="B486" s="29"/>
    </row>
    <row r="487" customFormat="false" ht="20.1" hidden="false" customHeight="true" outlineLevel="0" collapsed="false">
      <c r="A487" s="31" t="s">
        <v>357</v>
      </c>
      <c r="B487" s="29"/>
    </row>
    <row r="488" customFormat="false" ht="20.1" hidden="false" customHeight="true" outlineLevel="0" collapsed="false">
      <c r="A488" s="25" t="s">
        <v>358</v>
      </c>
      <c r="B488" s="12" t="n">
        <f aca="false">SUM(B489:B498)</f>
        <v>122</v>
      </c>
    </row>
    <row r="489" customFormat="false" ht="20.1" hidden="false" customHeight="true" outlineLevel="0" collapsed="false">
      <c r="A489" s="31" t="s">
        <v>36</v>
      </c>
      <c r="B489" s="29" t="n">
        <v>0</v>
      </c>
    </row>
    <row r="490" customFormat="false" ht="20.1" hidden="false" customHeight="true" outlineLevel="0" collapsed="false">
      <c r="A490" s="31" t="s">
        <v>37</v>
      </c>
      <c r="B490" s="29" t="n">
        <v>0</v>
      </c>
    </row>
    <row r="491" customFormat="false" ht="20.1" hidden="false" customHeight="true" outlineLevel="0" collapsed="false">
      <c r="A491" s="31" t="s">
        <v>38</v>
      </c>
      <c r="B491" s="29" t="n">
        <v>0</v>
      </c>
    </row>
    <row r="492" customFormat="false" ht="20.1" hidden="false" customHeight="true" outlineLevel="0" collapsed="false">
      <c r="A492" s="31" t="s">
        <v>359</v>
      </c>
      <c r="B492" s="29" t="n">
        <v>0</v>
      </c>
    </row>
    <row r="493" customFormat="false" ht="20.1" hidden="false" customHeight="true" outlineLevel="0" collapsed="false">
      <c r="A493" s="31" t="s">
        <v>360</v>
      </c>
      <c r="B493" s="29" t="n">
        <v>0</v>
      </c>
    </row>
    <row r="494" customFormat="false" ht="20.1" hidden="false" customHeight="true" outlineLevel="0" collapsed="false">
      <c r="A494" s="31" t="s">
        <v>361</v>
      </c>
      <c r="B494" s="29" t="n">
        <v>0</v>
      </c>
    </row>
    <row r="495" customFormat="false" ht="20.1" hidden="false" customHeight="true" outlineLevel="0" collapsed="false">
      <c r="A495" s="31" t="s">
        <v>362</v>
      </c>
      <c r="B495" s="29" t="n">
        <v>0</v>
      </c>
    </row>
    <row r="496" customFormat="false" ht="20.1" hidden="false" customHeight="true" outlineLevel="0" collapsed="false">
      <c r="A496" s="31" t="s">
        <v>363</v>
      </c>
      <c r="B496" s="29" t="n">
        <v>0</v>
      </c>
    </row>
    <row r="497" customFormat="false" ht="20.1" hidden="false" customHeight="true" outlineLevel="0" collapsed="false">
      <c r="A497" s="31" t="s">
        <v>364</v>
      </c>
      <c r="B497" s="29" t="n">
        <v>0</v>
      </c>
    </row>
    <row r="498" customFormat="false" ht="20.1" hidden="false" customHeight="true" outlineLevel="0" collapsed="false">
      <c r="A498" s="31" t="s">
        <v>365</v>
      </c>
      <c r="B498" s="29" t="n">
        <v>122</v>
      </c>
    </row>
    <row r="499" customFormat="false" ht="20.1" hidden="false" customHeight="true" outlineLevel="0" collapsed="false">
      <c r="A499" s="25" t="s">
        <v>366</v>
      </c>
      <c r="B499" s="12" t="n">
        <f aca="false">SUM(B500:B507)</f>
        <v>0</v>
      </c>
    </row>
    <row r="500" customFormat="false" ht="20.1" hidden="false" customHeight="true" outlineLevel="0" collapsed="false">
      <c r="A500" s="31" t="s">
        <v>36</v>
      </c>
      <c r="B500" s="29"/>
    </row>
    <row r="501" customFormat="false" ht="20.1" hidden="false" customHeight="true" outlineLevel="0" collapsed="false">
      <c r="A501" s="31" t="s">
        <v>367</v>
      </c>
      <c r="B501" s="29"/>
    </row>
    <row r="502" customFormat="false" ht="20.1" hidden="false" customHeight="true" outlineLevel="0" collapsed="false">
      <c r="A502" s="31" t="s">
        <v>38</v>
      </c>
      <c r="B502" s="29"/>
    </row>
    <row r="503" customFormat="false" ht="20.1" hidden="false" customHeight="true" outlineLevel="0" collapsed="false">
      <c r="A503" s="31" t="s">
        <v>368</v>
      </c>
      <c r="B503" s="29"/>
    </row>
    <row r="504" customFormat="false" ht="20.1" hidden="false" customHeight="true" outlineLevel="0" collapsed="false">
      <c r="A504" s="31" t="s">
        <v>369</v>
      </c>
      <c r="B504" s="29"/>
    </row>
    <row r="505" customFormat="false" ht="20.1" hidden="false" customHeight="true" outlineLevel="0" collapsed="false">
      <c r="A505" s="31" t="s">
        <v>370</v>
      </c>
      <c r="B505" s="29"/>
    </row>
    <row r="506" customFormat="false" ht="20.1" hidden="false" customHeight="true" outlineLevel="0" collapsed="false">
      <c r="A506" s="31" t="s">
        <v>371</v>
      </c>
      <c r="B506" s="29"/>
    </row>
    <row r="507" customFormat="false" ht="20.1" hidden="false" customHeight="true" outlineLevel="0" collapsed="false">
      <c r="A507" s="31" t="s">
        <v>372</v>
      </c>
      <c r="B507" s="29"/>
    </row>
    <row r="508" customFormat="false" ht="20.1" hidden="false" customHeight="true" outlineLevel="0" collapsed="false">
      <c r="A508" s="25" t="s">
        <v>373</v>
      </c>
      <c r="B508" s="12" t="n">
        <f aca="false">SUM(B509:B515)</f>
        <v>0</v>
      </c>
    </row>
    <row r="509" customFormat="false" ht="20.1" hidden="false" customHeight="true" outlineLevel="0" collapsed="false">
      <c r="A509" s="31" t="s">
        <v>36</v>
      </c>
      <c r="B509" s="29"/>
    </row>
    <row r="510" customFormat="false" ht="20.1" hidden="false" customHeight="true" outlineLevel="0" collapsed="false">
      <c r="A510" s="31" t="s">
        <v>37</v>
      </c>
      <c r="B510" s="29"/>
    </row>
    <row r="511" customFormat="false" ht="20.1" hidden="false" customHeight="true" outlineLevel="0" collapsed="false">
      <c r="A511" s="31" t="s">
        <v>38</v>
      </c>
      <c r="B511" s="29"/>
    </row>
    <row r="512" customFormat="false" ht="20.1" hidden="false" customHeight="true" outlineLevel="0" collapsed="false">
      <c r="A512" s="31" t="s">
        <v>374</v>
      </c>
      <c r="B512" s="29"/>
    </row>
    <row r="513" customFormat="false" ht="20.1" hidden="false" customHeight="true" outlineLevel="0" collapsed="false">
      <c r="A513" s="31" t="s">
        <v>375</v>
      </c>
      <c r="B513" s="29"/>
    </row>
    <row r="514" customFormat="false" ht="20.1" hidden="false" customHeight="true" outlineLevel="0" collapsed="false">
      <c r="A514" s="43" t="s">
        <v>376</v>
      </c>
      <c r="B514" s="29"/>
    </row>
    <row r="515" customFormat="false" ht="20.1" hidden="false" customHeight="true" outlineLevel="0" collapsed="false">
      <c r="A515" s="31" t="s">
        <v>377</v>
      </c>
      <c r="B515" s="29"/>
    </row>
    <row r="516" customFormat="false" ht="20.1" hidden="false" customHeight="true" outlineLevel="0" collapsed="false">
      <c r="A516" s="44" t="s">
        <v>378</v>
      </c>
      <c r="B516" s="12" t="n">
        <f aca="false">SUM(B517:B519)</f>
        <v>751</v>
      </c>
    </row>
    <row r="517" customFormat="false" ht="20.1" hidden="false" customHeight="true" outlineLevel="0" collapsed="false">
      <c r="A517" s="31" t="s">
        <v>379</v>
      </c>
      <c r="B517" s="29" t="n">
        <v>500</v>
      </c>
    </row>
    <row r="518" customFormat="false" ht="20.1" hidden="false" customHeight="true" outlineLevel="0" collapsed="false">
      <c r="A518" s="31" t="s">
        <v>380</v>
      </c>
      <c r="B518" s="29" t="n">
        <v>0</v>
      </c>
    </row>
    <row r="519" customFormat="false" ht="20.1" hidden="false" customHeight="true" outlineLevel="0" collapsed="false">
      <c r="A519" s="43" t="s">
        <v>381</v>
      </c>
      <c r="B519" s="29" t="n">
        <v>251</v>
      </c>
    </row>
    <row r="520" customFormat="false" ht="20.1" hidden="false" customHeight="true" outlineLevel="0" collapsed="false">
      <c r="A520" s="25" t="s">
        <v>382</v>
      </c>
      <c r="B520" s="12" t="n">
        <f aca="false">B521+B535+B543+B545+B553+B557+B567+B575+B582+B590+B599+B604+B607+B610+B613+B616+B619+B623+B628+B639+B636</f>
        <v>85837</v>
      </c>
    </row>
    <row r="521" customFormat="false" ht="20.1" hidden="false" customHeight="true" outlineLevel="0" collapsed="false">
      <c r="A521" s="25" t="s">
        <v>383</v>
      </c>
      <c r="B521" s="12" t="n">
        <f aca="false">SUM(B522:B534)</f>
        <v>1736</v>
      </c>
    </row>
    <row r="522" customFormat="false" ht="20.1" hidden="false" customHeight="true" outlineLevel="0" collapsed="false">
      <c r="A522" s="31" t="s">
        <v>36</v>
      </c>
      <c r="B522" s="29" t="n">
        <v>0</v>
      </c>
    </row>
    <row r="523" customFormat="false" ht="20.1" hidden="false" customHeight="true" outlineLevel="0" collapsed="false">
      <c r="A523" s="31" t="s">
        <v>37</v>
      </c>
      <c r="B523" s="29" t="n">
        <v>0</v>
      </c>
    </row>
    <row r="524" customFormat="false" ht="20.1" hidden="false" customHeight="true" outlineLevel="0" collapsed="false">
      <c r="A524" s="31" t="s">
        <v>38</v>
      </c>
      <c r="B524" s="29" t="n">
        <v>0</v>
      </c>
    </row>
    <row r="525" customFormat="false" ht="20.1" hidden="false" customHeight="true" outlineLevel="0" collapsed="false">
      <c r="A525" s="31" t="s">
        <v>384</v>
      </c>
      <c r="B525" s="29" t="n">
        <v>0</v>
      </c>
    </row>
    <row r="526" customFormat="false" ht="20.1" hidden="false" customHeight="true" outlineLevel="0" collapsed="false">
      <c r="A526" s="31" t="s">
        <v>385</v>
      </c>
      <c r="B526" s="29" t="n">
        <v>85</v>
      </c>
    </row>
    <row r="527" customFormat="false" ht="20.1" hidden="false" customHeight="true" outlineLevel="0" collapsed="false">
      <c r="A527" s="31" t="s">
        <v>386</v>
      </c>
      <c r="B527" s="29" t="n">
        <v>0</v>
      </c>
    </row>
    <row r="528" customFormat="false" ht="20.1" hidden="false" customHeight="true" outlineLevel="0" collapsed="false">
      <c r="A528" s="31" t="s">
        <v>387</v>
      </c>
      <c r="B528" s="29" t="n">
        <v>0</v>
      </c>
    </row>
    <row r="529" customFormat="false" ht="20.1" hidden="false" customHeight="true" outlineLevel="0" collapsed="false">
      <c r="A529" s="31" t="s">
        <v>77</v>
      </c>
      <c r="B529" s="29" t="n">
        <v>0</v>
      </c>
    </row>
    <row r="530" customFormat="false" ht="20.1" hidden="false" customHeight="true" outlineLevel="0" collapsed="false">
      <c r="A530" s="31" t="s">
        <v>388</v>
      </c>
      <c r="B530" s="29" t="n">
        <v>1400</v>
      </c>
    </row>
    <row r="531" customFormat="false" ht="20.1" hidden="false" customHeight="true" outlineLevel="0" collapsed="false">
      <c r="A531" s="31" t="s">
        <v>389</v>
      </c>
      <c r="B531" s="29" t="n">
        <v>0</v>
      </c>
    </row>
    <row r="532" customFormat="false" ht="20.1" hidden="false" customHeight="true" outlineLevel="0" collapsed="false">
      <c r="A532" s="31" t="s">
        <v>390</v>
      </c>
      <c r="B532" s="29" t="n">
        <v>0</v>
      </c>
    </row>
    <row r="533" customFormat="false" ht="20.1" hidden="false" customHeight="true" outlineLevel="0" collapsed="false">
      <c r="A533" s="31" t="s">
        <v>391</v>
      </c>
      <c r="B533" s="29" t="n">
        <v>0</v>
      </c>
    </row>
    <row r="534" customFormat="false" ht="20.1" hidden="false" customHeight="true" outlineLevel="0" collapsed="false">
      <c r="A534" s="31" t="s">
        <v>392</v>
      </c>
      <c r="B534" s="29" t="n">
        <v>251</v>
      </c>
    </row>
    <row r="535" customFormat="false" ht="20.1" hidden="false" customHeight="true" outlineLevel="0" collapsed="false">
      <c r="A535" s="25" t="s">
        <v>393</v>
      </c>
      <c r="B535" s="12" t="n">
        <f aca="false">SUM(B536:B542)</f>
        <v>6796</v>
      </c>
    </row>
    <row r="536" customFormat="false" ht="20.1" hidden="false" customHeight="true" outlineLevel="0" collapsed="false">
      <c r="A536" s="31" t="s">
        <v>36</v>
      </c>
      <c r="B536" s="29" t="n">
        <v>788</v>
      </c>
    </row>
    <row r="537" customFormat="false" ht="20.1" hidden="false" customHeight="true" outlineLevel="0" collapsed="false">
      <c r="A537" s="31" t="s">
        <v>37</v>
      </c>
      <c r="B537" s="29" t="n">
        <v>0</v>
      </c>
    </row>
    <row r="538" customFormat="false" ht="20.1" hidden="false" customHeight="true" outlineLevel="0" collapsed="false">
      <c r="A538" s="31" t="s">
        <v>38</v>
      </c>
      <c r="B538" s="29" t="n">
        <v>0</v>
      </c>
    </row>
    <row r="539" customFormat="false" ht="20.1" hidden="false" customHeight="true" outlineLevel="0" collapsed="false">
      <c r="A539" s="43" t="s">
        <v>394</v>
      </c>
      <c r="B539" s="29" t="n">
        <v>0</v>
      </c>
    </row>
    <row r="540" customFormat="false" ht="20.1" hidden="false" customHeight="true" outlineLevel="0" collapsed="false">
      <c r="A540" s="31" t="s">
        <v>395</v>
      </c>
      <c r="B540" s="29" t="n">
        <v>0</v>
      </c>
    </row>
    <row r="541" customFormat="false" ht="20.1" hidden="false" customHeight="true" outlineLevel="0" collapsed="false">
      <c r="A541" s="43" t="s">
        <v>396</v>
      </c>
      <c r="B541" s="29" t="n">
        <v>5057</v>
      </c>
    </row>
    <row r="542" customFormat="false" ht="20.1" hidden="false" customHeight="true" outlineLevel="0" collapsed="false">
      <c r="A542" s="31" t="s">
        <v>397</v>
      </c>
      <c r="B542" s="29" t="n">
        <v>951</v>
      </c>
    </row>
    <row r="543" customFormat="false" ht="20.1" hidden="false" customHeight="true" outlineLevel="0" collapsed="false">
      <c r="A543" s="25" t="s">
        <v>398</v>
      </c>
      <c r="B543" s="12" t="n">
        <f aca="false">B544</f>
        <v>0</v>
      </c>
    </row>
    <row r="544" customFormat="false" ht="20.1" hidden="false" customHeight="true" outlineLevel="0" collapsed="false">
      <c r="A544" s="31" t="s">
        <v>399</v>
      </c>
      <c r="B544" s="29"/>
    </row>
    <row r="545" customFormat="false" ht="20.1" hidden="false" customHeight="true" outlineLevel="0" collapsed="false">
      <c r="A545" s="44" t="s">
        <v>400</v>
      </c>
      <c r="B545" s="12" t="n">
        <f aca="false">SUM(B546:B552)</f>
        <v>12841</v>
      </c>
    </row>
    <row r="546" customFormat="false" ht="20.1" hidden="false" customHeight="true" outlineLevel="0" collapsed="false">
      <c r="A546" s="43" t="s">
        <v>401</v>
      </c>
      <c r="B546" s="29"/>
    </row>
    <row r="547" customFormat="false" ht="20.1" hidden="false" customHeight="true" outlineLevel="0" collapsed="false">
      <c r="A547" s="31" t="s">
        <v>402</v>
      </c>
      <c r="B547" s="29" t="n">
        <v>1000</v>
      </c>
    </row>
    <row r="548" customFormat="false" ht="20.1" hidden="false" customHeight="true" outlineLevel="0" collapsed="false">
      <c r="A548" s="31" t="s">
        <v>403</v>
      </c>
      <c r="B548" s="29"/>
    </row>
    <row r="549" customFormat="false" ht="20.1" hidden="false" customHeight="true" outlineLevel="0" collapsed="false">
      <c r="A549" s="31" t="s">
        <v>404</v>
      </c>
      <c r="B549" s="29" t="n">
        <v>2869</v>
      </c>
    </row>
    <row r="550" customFormat="false" ht="20.1" hidden="false" customHeight="true" outlineLevel="0" collapsed="false">
      <c r="A550" s="31" t="s">
        <v>405</v>
      </c>
      <c r="B550" s="29"/>
    </row>
    <row r="551" customFormat="false" ht="20.1" hidden="false" customHeight="true" outlineLevel="0" collapsed="false">
      <c r="A551" s="31" t="s">
        <v>406</v>
      </c>
      <c r="B551" s="29" t="n">
        <v>8972</v>
      </c>
    </row>
    <row r="552" customFormat="false" ht="20.1" hidden="false" customHeight="true" outlineLevel="0" collapsed="false">
      <c r="A552" s="43" t="s">
        <v>407</v>
      </c>
      <c r="B552" s="29"/>
    </row>
    <row r="553" customFormat="false" ht="20.1" hidden="false" customHeight="true" outlineLevel="0" collapsed="false">
      <c r="A553" s="25" t="s">
        <v>408</v>
      </c>
      <c r="B553" s="12" t="n">
        <f aca="false">SUM(B554:B556)</f>
        <v>0</v>
      </c>
    </row>
    <row r="554" customFormat="false" ht="20.1" hidden="false" customHeight="true" outlineLevel="0" collapsed="false">
      <c r="A554" s="31" t="s">
        <v>409</v>
      </c>
      <c r="B554" s="29"/>
    </row>
    <row r="555" customFormat="false" ht="20.1" hidden="false" customHeight="true" outlineLevel="0" collapsed="false">
      <c r="A555" s="31" t="s">
        <v>410</v>
      </c>
      <c r="B555" s="29"/>
    </row>
    <row r="556" customFormat="false" ht="20.1" hidden="false" customHeight="true" outlineLevel="0" collapsed="false">
      <c r="A556" s="31" t="s">
        <v>411</v>
      </c>
      <c r="B556" s="29"/>
    </row>
    <row r="557" customFormat="false" ht="20.1" hidden="false" customHeight="true" outlineLevel="0" collapsed="false">
      <c r="A557" s="25" t="s">
        <v>412</v>
      </c>
      <c r="B557" s="12" t="n">
        <f aca="false">SUM(B558:B566)</f>
        <v>2385</v>
      </c>
    </row>
    <row r="558" customFormat="false" ht="20.1" hidden="false" customHeight="true" outlineLevel="0" collapsed="false">
      <c r="A558" s="31" t="s">
        <v>413</v>
      </c>
      <c r="B558" s="29"/>
    </row>
    <row r="559" customFormat="false" ht="20.1" hidden="false" customHeight="true" outlineLevel="0" collapsed="false">
      <c r="A559" s="31" t="s">
        <v>414</v>
      </c>
      <c r="B559" s="29"/>
    </row>
    <row r="560" customFormat="false" ht="20.1" hidden="false" customHeight="true" outlineLevel="0" collapsed="false">
      <c r="A560" s="31" t="s">
        <v>415</v>
      </c>
      <c r="B560" s="29"/>
    </row>
    <row r="561" customFormat="false" ht="20.1" hidden="false" customHeight="true" outlineLevel="0" collapsed="false">
      <c r="A561" s="31" t="s">
        <v>416</v>
      </c>
      <c r="B561" s="29"/>
    </row>
    <row r="562" customFormat="false" ht="20.1" hidden="false" customHeight="true" outlineLevel="0" collapsed="false">
      <c r="A562" s="31" t="s">
        <v>417</v>
      </c>
      <c r="B562" s="29"/>
    </row>
    <row r="563" customFormat="false" ht="20.1" hidden="false" customHeight="true" outlineLevel="0" collapsed="false">
      <c r="A563" s="31" t="s">
        <v>418</v>
      </c>
      <c r="B563" s="29"/>
    </row>
    <row r="564" customFormat="false" ht="20.1" hidden="false" customHeight="true" outlineLevel="0" collapsed="false">
      <c r="A564" s="31" t="s">
        <v>419</v>
      </c>
      <c r="B564" s="29"/>
    </row>
    <row r="565" customFormat="false" ht="20.1" hidden="false" customHeight="true" outlineLevel="0" collapsed="false">
      <c r="A565" s="31" t="s">
        <v>420</v>
      </c>
      <c r="B565" s="29"/>
    </row>
    <row r="566" customFormat="false" ht="20.1" hidden="false" customHeight="true" outlineLevel="0" collapsed="false">
      <c r="A566" s="31" t="s">
        <v>421</v>
      </c>
      <c r="B566" s="29" t="n">
        <v>2385</v>
      </c>
    </row>
    <row r="567" customFormat="false" ht="20.1" hidden="false" customHeight="true" outlineLevel="0" collapsed="false">
      <c r="A567" s="25" t="s">
        <v>422</v>
      </c>
      <c r="B567" s="12" t="n">
        <f aca="false">SUM(B568:B574)</f>
        <v>1629</v>
      </c>
    </row>
    <row r="568" customFormat="false" ht="20.1" hidden="false" customHeight="true" outlineLevel="0" collapsed="false">
      <c r="A568" s="31" t="s">
        <v>423</v>
      </c>
      <c r="B568" s="29" t="n">
        <v>217</v>
      </c>
    </row>
    <row r="569" customFormat="false" ht="20.1" hidden="false" customHeight="true" outlineLevel="0" collapsed="false">
      <c r="A569" s="31" t="s">
        <v>424</v>
      </c>
      <c r="B569" s="29" t="n">
        <v>700</v>
      </c>
    </row>
    <row r="570" customFormat="false" ht="20.1" hidden="false" customHeight="true" outlineLevel="0" collapsed="false">
      <c r="A570" s="31" t="s">
        <v>425</v>
      </c>
      <c r="B570" s="29" t="n">
        <v>0</v>
      </c>
    </row>
    <row r="571" customFormat="false" ht="20.1" hidden="false" customHeight="true" outlineLevel="0" collapsed="false">
      <c r="A571" s="31" t="s">
        <v>426</v>
      </c>
      <c r="B571" s="29" t="n">
        <v>0</v>
      </c>
    </row>
    <row r="572" customFormat="false" ht="20.1" hidden="false" customHeight="true" outlineLevel="0" collapsed="false">
      <c r="A572" s="31" t="s">
        <v>427</v>
      </c>
      <c r="B572" s="29" t="n">
        <v>221</v>
      </c>
    </row>
    <row r="573" customFormat="false" ht="20.1" hidden="false" customHeight="true" outlineLevel="0" collapsed="false">
      <c r="A573" s="31" t="s">
        <v>428</v>
      </c>
      <c r="B573" s="29" t="n">
        <v>0</v>
      </c>
    </row>
    <row r="574" customFormat="false" ht="20.1" hidden="false" customHeight="true" outlineLevel="0" collapsed="false">
      <c r="A574" s="31" t="s">
        <v>429</v>
      </c>
      <c r="B574" s="29" t="n">
        <v>491</v>
      </c>
    </row>
    <row r="575" customFormat="false" ht="20.1" hidden="false" customHeight="true" outlineLevel="0" collapsed="false">
      <c r="A575" s="25" t="s">
        <v>430</v>
      </c>
      <c r="B575" s="45" t="n">
        <f aca="false">SUM(B576:B581)</f>
        <v>1167</v>
      </c>
    </row>
    <row r="576" customFormat="false" ht="20.1" hidden="false" customHeight="true" outlineLevel="0" collapsed="false">
      <c r="A576" s="31" t="s">
        <v>431</v>
      </c>
      <c r="B576" s="43" t="n">
        <v>66</v>
      </c>
    </row>
    <row r="577" customFormat="false" ht="20.1" hidden="false" customHeight="true" outlineLevel="0" collapsed="false">
      <c r="A577" s="31" t="s">
        <v>432</v>
      </c>
      <c r="B577" s="29" t="n">
        <v>1140</v>
      </c>
    </row>
    <row r="578" customFormat="false" ht="20.1" hidden="false" customHeight="true" outlineLevel="0" collapsed="false">
      <c r="A578" s="31" t="s">
        <v>433</v>
      </c>
      <c r="B578" s="29" t="n">
        <v>-26</v>
      </c>
    </row>
    <row r="579" customFormat="false" ht="20.1" hidden="false" customHeight="true" outlineLevel="0" collapsed="false">
      <c r="A579" s="31" t="s">
        <v>434</v>
      </c>
      <c r="B579" s="29" t="n">
        <v>7</v>
      </c>
    </row>
    <row r="580" customFormat="false" ht="20.1" hidden="false" customHeight="true" outlineLevel="0" collapsed="false">
      <c r="A580" s="31" t="s">
        <v>435</v>
      </c>
      <c r="B580" s="29" t="n">
        <v>0</v>
      </c>
    </row>
    <row r="581" customFormat="false" ht="20.1" hidden="false" customHeight="true" outlineLevel="0" collapsed="false">
      <c r="A581" s="31" t="s">
        <v>436</v>
      </c>
      <c r="B581" s="29" t="n">
        <v>-20</v>
      </c>
    </row>
    <row r="582" customFormat="false" ht="20.1" hidden="false" customHeight="true" outlineLevel="0" collapsed="false">
      <c r="A582" s="25" t="s">
        <v>437</v>
      </c>
      <c r="B582" s="45" t="n">
        <f aca="false">SUM(B583:B589)</f>
        <v>4835</v>
      </c>
    </row>
    <row r="583" customFormat="false" ht="20.1" hidden="false" customHeight="true" outlineLevel="0" collapsed="false">
      <c r="A583" s="31" t="s">
        <v>438</v>
      </c>
      <c r="B583" s="43" t="n">
        <v>13</v>
      </c>
    </row>
    <row r="584" customFormat="false" ht="20.1" hidden="false" customHeight="true" outlineLevel="0" collapsed="false">
      <c r="A584" s="31" t="s">
        <v>439</v>
      </c>
      <c r="B584" s="43" t="n">
        <v>2056</v>
      </c>
    </row>
    <row r="585" customFormat="false" ht="20.1" hidden="false" customHeight="true" outlineLevel="0" collapsed="false">
      <c r="A585" s="43" t="s">
        <v>440</v>
      </c>
      <c r="B585" s="29" t="n">
        <v>0</v>
      </c>
    </row>
    <row r="586" customFormat="false" ht="20.1" hidden="false" customHeight="true" outlineLevel="0" collapsed="false">
      <c r="A586" s="31" t="s">
        <v>441</v>
      </c>
      <c r="B586" s="29" t="n">
        <v>0</v>
      </c>
    </row>
    <row r="587" customFormat="false" ht="20.1" hidden="false" customHeight="true" outlineLevel="0" collapsed="false">
      <c r="A587" s="31" t="s">
        <v>442</v>
      </c>
      <c r="B587" s="29" t="n">
        <v>2756</v>
      </c>
    </row>
    <row r="588" customFormat="false" ht="20.1" hidden="false" customHeight="true" outlineLevel="0" collapsed="false">
      <c r="A588" s="43" t="s">
        <v>443</v>
      </c>
      <c r="B588" s="29"/>
    </row>
    <row r="589" customFormat="false" ht="20.1" hidden="false" customHeight="true" outlineLevel="0" collapsed="false">
      <c r="A589" s="31" t="s">
        <v>444</v>
      </c>
      <c r="B589" s="29" t="n">
        <v>10</v>
      </c>
    </row>
    <row r="590" customFormat="false" ht="20.1" hidden="false" customHeight="true" outlineLevel="0" collapsed="false">
      <c r="A590" s="25" t="s">
        <v>445</v>
      </c>
      <c r="B590" s="12" t="n">
        <f aca="false">SUM(B591:B598)</f>
        <v>807</v>
      </c>
    </row>
    <row r="591" customFormat="false" ht="20.1" hidden="false" customHeight="true" outlineLevel="0" collapsed="false">
      <c r="A591" s="31" t="s">
        <v>36</v>
      </c>
      <c r="B591" s="29" t="n">
        <v>39</v>
      </c>
    </row>
    <row r="592" customFormat="false" ht="20.1" hidden="false" customHeight="true" outlineLevel="0" collapsed="false">
      <c r="A592" s="31" t="s">
        <v>37</v>
      </c>
      <c r="B592" s="29" t="n">
        <v>0</v>
      </c>
    </row>
    <row r="593" customFormat="false" ht="20.1" hidden="false" customHeight="true" outlineLevel="0" collapsed="false">
      <c r="A593" s="31" t="s">
        <v>38</v>
      </c>
      <c r="B593" s="29" t="n">
        <v>0</v>
      </c>
    </row>
    <row r="594" customFormat="false" ht="20.1" hidden="false" customHeight="true" outlineLevel="0" collapsed="false">
      <c r="A594" s="31" t="s">
        <v>446</v>
      </c>
      <c r="B594" s="29" t="n">
        <v>87</v>
      </c>
    </row>
    <row r="595" customFormat="false" ht="20.1" hidden="false" customHeight="true" outlineLevel="0" collapsed="false">
      <c r="A595" s="31" t="s">
        <v>447</v>
      </c>
      <c r="B595" s="29" t="n">
        <v>23</v>
      </c>
    </row>
    <row r="596" customFormat="false" ht="20.1" hidden="false" customHeight="true" outlineLevel="0" collapsed="false">
      <c r="A596" s="31" t="s">
        <v>448</v>
      </c>
      <c r="B596" s="29" t="n">
        <v>0</v>
      </c>
    </row>
    <row r="597" customFormat="false" ht="20.1" hidden="false" customHeight="true" outlineLevel="0" collapsed="false">
      <c r="A597" s="31" t="s">
        <v>449</v>
      </c>
      <c r="B597" s="29" t="n">
        <v>0</v>
      </c>
    </row>
    <row r="598" customFormat="false" ht="20.1" hidden="false" customHeight="true" outlineLevel="0" collapsed="false">
      <c r="A598" s="31" t="s">
        <v>450</v>
      </c>
      <c r="B598" s="29" t="n">
        <v>658</v>
      </c>
    </row>
    <row r="599" customFormat="false" ht="20.1" hidden="false" customHeight="true" outlineLevel="0" collapsed="false">
      <c r="A599" s="25" t="s">
        <v>451</v>
      </c>
      <c r="B599" s="12" t="n">
        <f aca="false">SUM(B600:B603)</f>
        <v>76</v>
      </c>
    </row>
    <row r="600" customFormat="false" ht="20.1" hidden="false" customHeight="true" outlineLevel="0" collapsed="false">
      <c r="A600" s="31" t="s">
        <v>36</v>
      </c>
      <c r="B600" s="29" t="n">
        <v>76</v>
      </c>
    </row>
    <row r="601" customFormat="false" ht="20.1" hidden="false" customHeight="true" outlineLevel="0" collapsed="false">
      <c r="A601" s="31" t="s">
        <v>37</v>
      </c>
      <c r="B601" s="29" t="n">
        <v>0</v>
      </c>
    </row>
    <row r="602" customFormat="false" ht="20.1" hidden="false" customHeight="true" outlineLevel="0" collapsed="false">
      <c r="A602" s="31" t="s">
        <v>38</v>
      </c>
      <c r="B602" s="29" t="n">
        <v>0</v>
      </c>
    </row>
    <row r="603" customFormat="false" ht="20.1" hidden="false" customHeight="true" outlineLevel="0" collapsed="false">
      <c r="A603" s="31" t="s">
        <v>452</v>
      </c>
      <c r="B603" s="29" t="n">
        <v>0</v>
      </c>
    </row>
    <row r="604" customFormat="false" ht="20.1" hidden="false" customHeight="true" outlineLevel="0" collapsed="false">
      <c r="A604" s="25" t="s">
        <v>453</v>
      </c>
      <c r="B604" s="12" t="n">
        <f aca="false">SUM(B605:B606)</f>
        <v>3209</v>
      </c>
    </row>
    <row r="605" customFormat="false" ht="20.1" hidden="false" customHeight="true" outlineLevel="0" collapsed="false">
      <c r="A605" s="31" t="s">
        <v>454</v>
      </c>
      <c r="B605" s="29" t="n">
        <v>3209</v>
      </c>
    </row>
    <row r="606" customFormat="false" ht="20.1" hidden="false" customHeight="true" outlineLevel="0" collapsed="false">
      <c r="A606" s="31" t="s">
        <v>455</v>
      </c>
      <c r="B606" s="29" t="n">
        <v>0</v>
      </c>
    </row>
    <row r="607" customFormat="false" ht="20.1" hidden="false" customHeight="true" outlineLevel="0" collapsed="false">
      <c r="A607" s="25" t="s">
        <v>456</v>
      </c>
      <c r="B607" s="12" t="n">
        <f aca="false">SUM(B608:B609)</f>
        <v>46</v>
      </c>
    </row>
    <row r="608" customFormat="false" ht="20.1" hidden="false" customHeight="true" outlineLevel="0" collapsed="false">
      <c r="A608" s="31" t="s">
        <v>457</v>
      </c>
      <c r="B608" s="29" t="n">
        <v>49</v>
      </c>
    </row>
    <row r="609" customFormat="false" ht="20.1" hidden="false" customHeight="true" outlineLevel="0" collapsed="false">
      <c r="A609" s="31" t="s">
        <v>458</v>
      </c>
      <c r="B609" s="29" t="n">
        <v>-3</v>
      </c>
    </row>
    <row r="610" customFormat="false" ht="20.1" hidden="false" customHeight="true" outlineLevel="0" collapsed="false">
      <c r="A610" s="25" t="s">
        <v>459</v>
      </c>
      <c r="B610" s="12" t="n">
        <f aca="false">SUM(B611:B612)</f>
        <v>193</v>
      </c>
    </row>
    <row r="611" customFormat="false" ht="20.1" hidden="false" customHeight="true" outlineLevel="0" collapsed="false">
      <c r="A611" s="31" t="s">
        <v>460</v>
      </c>
      <c r="B611" s="29" t="n">
        <v>105</v>
      </c>
    </row>
    <row r="612" customFormat="false" ht="20.1" hidden="false" customHeight="true" outlineLevel="0" collapsed="false">
      <c r="A612" s="31" t="s">
        <v>461</v>
      </c>
      <c r="B612" s="29" t="n">
        <v>88</v>
      </c>
    </row>
    <row r="613" customFormat="false" ht="20.1" hidden="false" customHeight="true" outlineLevel="0" collapsed="false">
      <c r="A613" s="25" t="s">
        <v>462</v>
      </c>
      <c r="B613" s="12" t="n">
        <f aca="false">SUM(B614:B615)</f>
        <v>0</v>
      </c>
    </row>
    <row r="614" customFormat="false" ht="20.1" hidden="false" customHeight="true" outlineLevel="0" collapsed="false">
      <c r="A614" s="31" t="s">
        <v>463</v>
      </c>
      <c r="B614" s="29"/>
    </row>
    <row r="615" customFormat="false" ht="20.1" hidden="false" customHeight="true" outlineLevel="0" collapsed="false">
      <c r="A615" s="31" t="s">
        <v>464</v>
      </c>
      <c r="B615" s="29"/>
    </row>
    <row r="616" customFormat="false" ht="20.1" hidden="false" customHeight="true" outlineLevel="0" collapsed="false">
      <c r="A616" s="25" t="s">
        <v>465</v>
      </c>
      <c r="B616" s="12" t="n">
        <f aca="false">SUM(B617:B618)</f>
        <v>-10</v>
      </c>
    </row>
    <row r="617" customFormat="false" ht="20.1" hidden="false" customHeight="true" outlineLevel="0" collapsed="false">
      <c r="A617" s="31" t="s">
        <v>466</v>
      </c>
      <c r="B617" s="29" t="n">
        <v>-10</v>
      </c>
    </row>
    <row r="618" customFormat="false" ht="20.1" hidden="false" customHeight="true" outlineLevel="0" collapsed="false">
      <c r="A618" s="31" t="s">
        <v>467</v>
      </c>
      <c r="B618" s="29" t="n">
        <v>0</v>
      </c>
    </row>
    <row r="619" customFormat="false" ht="20.1" hidden="false" customHeight="true" outlineLevel="0" collapsed="false">
      <c r="A619" s="25" t="s">
        <v>468</v>
      </c>
      <c r="B619" s="12" t="n">
        <f aca="false">SUM(B620:B622)</f>
        <v>48943</v>
      </c>
    </row>
    <row r="620" customFormat="false" ht="20.1" hidden="false" customHeight="true" outlineLevel="0" collapsed="false">
      <c r="A620" s="31" t="s">
        <v>469</v>
      </c>
      <c r="B620" s="29" t="n">
        <v>48067</v>
      </c>
    </row>
    <row r="621" customFormat="false" ht="20.1" hidden="false" customHeight="true" outlineLevel="0" collapsed="false">
      <c r="A621" s="31" t="s">
        <v>470</v>
      </c>
      <c r="B621" s="29" t="n">
        <v>695</v>
      </c>
    </row>
    <row r="622" customFormat="false" ht="20.1" hidden="false" customHeight="true" outlineLevel="0" collapsed="false">
      <c r="A622" s="46" t="s">
        <v>471</v>
      </c>
      <c r="B622" s="14" t="n">
        <v>181</v>
      </c>
    </row>
    <row r="623" customFormat="false" ht="20.1" hidden="false" customHeight="true" outlineLevel="0" collapsed="false">
      <c r="A623" s="25" t="s">
        <v>472</v>
      </c>
      <c r="B623" s="12" t="n">
        <f aca="false">SUM(B624:B627)</f>
        <v>0</v>
      </c>
    </row>
    <row r="624" customFormat="false" ht="20.1" hidden="false" customHeight="true" outlineLevel="0" collapsed="false">
      <c r="A624" s="31" t="s">
        <v>473</v>
      </c>
      <c r="B624" s="29"/>
    </row>
    <row r="625" customFormat="false" ht="20.1" hidden="false" customHeight="true" outlineLevel="0" collapsed="false">
      <c r="A625" s="31" t="s">
        <v>474</v>
      </c>
      <c r="B625" s="29"/>
    </row>
    <row r="626" customFormat="false" ht="20.1" hidden="false" customHeight="true" outlineLevel="0" collapsed="false">
      <c r="A626" s="31" t="s">
        <v>475</v>
      </c>
      <c r="B626" s="29"/>
    </row>
    <row r="627" customFormat="false" ht="20.1" hidden="false" customHeight="true" outlineLevel="0" collapsed="false">
      <c r="A627" s="31" t="s">
        <v>476</v>
      </c>
      <c r="B627" s="29"/>
    </row>
    <row r="628" customFormat="false" ht="20.1" hidden="false" customHeight="true" outlineLevel="0" collapsed="false">
      <c r="A628" s="47" t="s">
        <v>477</v>
      </c>
      <c r="B628" s="12" t="n">
        <f aca="false">SUM(B629:B635)</f>
        <v>251</v>
      </c>
    </row>
    <row r="629" customFormat="false" ht="20.1" hidden="false" customHeight="true" outlineLevel="0" collapsed="false">
      <c r="A629" s="31" t="s">
        <v>36</v>
      </c>
      <c r="B629" s="43" t="n">
        <v>192</v>
      </c>
    </row>
    <row r="630" customFormat="false" ht="20.1" hidden="false" customHeight="true" outlineLevel="0" collapsed="false">
      <c r="A630" s="31" t="s">
        <v>37</v>
      </c>
      <c r="B630" s="29" t="n">
        <v>0</v>
      </c>
    </row>
    <row r="631" customFormat="false" ht="20.1" hidden="false" customHeight="true" outlineLevel="0" collapsed="false">
      <c r="A631" s="31" t="s">
        <v>38</v>
      </c>
      <c r="B631" s="29" t="n">
        <v>0</v>
      </c>
    </row>
    <row r="632" customFormat="false" ht="20.1" hidden="false" customHeight="true" outlineLevel="0" collapsed="false">
      <c r="A632" s="31" t="s">
        <v>478</v>
      </c>
      <c r="B632" s="29" t="n">
        <v>0</v>
      </c>
    </row>
    <row r="633" customFormat="false" ht="20.1" hidden="false" customHeight="true" outlineLevel="0" collapsed="false">
      <c r="A633" s="31" t="s">
        <v>479</v>
      </c>
      <c r="B633" s="29" t="n">
        <v>0</v>
      </c>
    </row>
    <row r="634" customFormat="false" ht="20.1" hidden="false" customHeight="true" outlineLevel="0" collapsed="false">
      <c r="A634" s="31" t="s">
        <v>45</v>
      </c>
      <c r="B634" s="29" t="n">
        <v>0</v>
      </c>
    </row>
    <row r="635" customFormat="false" ht="20.1" hidden="false" customHeight="true" outlineLevel="0" collapsed="false">
      <c r="A635" s="31" t="s">
        <v>480</v>
      </c>
      <c r="B635" s="29" t="n">
        <v>59</v>
      </c>
    </row>
    <row r="636" customFormat="false" ht="20.1" hidden="false" customHeight="true" outlineLevel="0" collapsed="false">
      <c r="A636" s="48" t="s">
        <v>481</v>
      </c>
      <c r="B636" s="12" t="n">
        <f aca="false">SUM(B637:B638)</f>
        <v>0</v>
      </c>
    </row>
    <row r="637" customFormat="false" ht="20.1" hidden="false" customHeight="true" outlineLevel="0" collapsed="false">
      <c r="A637" s="43" t="s">
        <v>482</v>
      </c>
      <c r="B637" s="43"/>
    </row>
    <row r="638" customFormat="false" ht="20.1" hidden="false" customHeight="true" outlineLevel="0" collapsed="false">
      <c r="A638" s="43" t="s">
        <v>483</v>
      </c>
      <c r="B638" s="43"/>
    </row>
    <row r="639" customFormat="false" ht="20.1" hidden="false" customHeight="true" outlineLevel="0" collapsed="false">
      <c r="A639" s="25" t="s">
        <v>484</v>
      </c>
      <c r="B639" s="12" t="n">
        <v>933</v>
      </c>
    </row>
    <row r="640" customFormat="false" ht="20.1" hidden="false" customHeight="true" outlineLevel="0" collapsed="false">
      <c r="A640" s="25" t="s">
        <v>485</v>
      </c>
      <c r="B640" s="12" t="n">
        <f aca="false">B641+B646+B660+B664+B676+B679+B683+B688+B692+B696+B699+B708+B710</f>
        <v>31131</v>
      </c>
    </row>
    <row r="641" customFormat="false" ht="20.1" hidden="false" customHeight="true" outlineLevel="0" collapsed="false">
      <c r="A641" s="25" t="s">
        <v>486</v>
      </c>
      <c r="B641" s="12" t="n">
        <f aca="false">SUM(B642:B645)</f>
        <v>1344</v>
      </c>
    </row>
    <row r="642" customFormat="false" ht="20.1" hidden="false" customHeight="true" outlineLevel="0" collapsed="false">
      <c r="A642" s="31" t="s">
        <v>36</v>
      </c>
      <c r="B642" s="29" t="n">
        <v>165</v>
      </c>
    </row>
    <row r="643" customFormat="false" ht="20.1" hidden="false" customHeight="true" outlineLevel="0" collapsed="false">
      <c r="A643" s="31" t="s">
        <v>37</v>
      </c>
      <c r="B643" s="29" t="n">
        <v>0</v>
      </c>
    </row>
    <row r="644" customFormat="false" ht="20.1" hidden="false" customHeight="true" outlineLevel="0" collapsed="false">
      <c r="A644" s="31" t="s">
        <v>38</v>
      </c>
      <c r="B644" s="29" t="n">
        <v>0</v>
      </c>
    </row>
    <row r="645" customFormat="false" ht="20.1" hidden="false" customHeight="true" outlineLevel="0" collapsed="false">
      <c r="A645" s="31" t="s">
        <v>487</v>
      </c>
      <c r="B645" s="29" t="n">
        <v>1179</v>
      </c>
    </row>
    <row r="646" customFormat="false" ht="20.1" hidden="false" customHeight="true" outlineLevel="0" collapsed="false">
      <c r="A646" s="25" t="s">
        <v>488</v>
      </c>
      <c r="B646" s="12" t="n">
        <f aca="false">SUM(B647:B659)</f>
        <v>621</v>
      </c>
    </row>
    <row r="647" customFormat="false" ht="20.1" hidden="false" customHeight="true" outlineLevel="0" collapsed="false">
      <c r="A647" s="31" t="s">
        <v>489</v>
      </c>
      <c r="B647" s="29" t="n">
        <v>296</v>
      </c>
    </row>
    <row r="648" customFormat="false" ht="20.1" hidden="false" customHeight="true" outlineLevel="0" collapsed="false">
      <c r="A648" s="31" t="s">
        <v>490</v>
      </c>
      <c r="B648" s="29" t="n">
        <v>249</v>
      </c>
    </row>
    <row r="649" customFormat="false" ht="20.1" hidden="false" customHeight="true" outlineLevel="0" collapsed="false">
      <c r="A649" s="31" t="s">
        <v>491</v>
      </c>
      <c r="B649" s="29" t="n">
        <v>0</v>
      </c>
    </row>
    <row r="650" customFormat="false" ht="20.1" hidden="false" customHeight="true" outlineLevel="0" collapsed="false">
      <c r="A650" s="31" t="s">
        <v>492</v>
      </c>
      <c r="B650" s="43" t="n">
        <v>0</v>
      </c>
    </row>
    <row r="651" customFormat="false" ht="20.1" hidden="false" customHeight="true" outlineLevel="0" collapsed="false">
      <c r="A651" s="31" t="s">
        <v>493</v>
      </c>
      <c r="B651" s="43" t="n">
        <v>0</v>
      </c>
    </row>
    <row r="652" customFormat="false" ht="20.1" hidden="false" customHeight="true" outlineLevel="0" collapsed="false">
      <c r="A652" s="43" t="s">
        <v>494</v>
      </c>
      <c r="B652" s="43" t="n">
        <v>0</v>
      </c>
    </row>
    <row r="653" customFormat="false" ht="20.1" hidden="false" customHeight="true" outlineLevel="0" collapsed="false">
      <c r="A653" s="31" t="s">
        <v>495</v>
      </c>
      <c r="B653" s="29" t="n">
        <v>0</v>
      </c>
    </row>
    <row r="654" customFormat="false" ht="20.1" hidden="false" customHeight="true" outlineLevel="0" collapsed="false">
      <c r="A654" s="31" t="s">
        <v>496</v>
      </c>
      <c r="B654" s="29" t="n">
        <v>76</v>
      </c>
    </row>
    <row r="655" customFormat="false" ht="20.1" hidden="false" customHeight="true" outlineLevel="0" collapsed="false">
      <c r="A655" s="31" t="s">
        <v>497</v>
      </c>
      <c r="B655" s="29" t="n">
        <v>0</v>
      </c>
    </row>
    <row r="656" customFormat="false" ht="20.1" hidden="false" customHeight="true" outlineLevel="0" collapsed="false">
      <c r="A656" s="31" t="s">
        <v>498</v>
      </c>
      <c r="B656" s="29" t="n">
        <v>0</v>
      </c>
    </row>
    <row r="657" customFormat="false" ht="20.1" hidden="false" customHeight="true" outlineLevel="0" collapsed="false">
      <c r="A657" s="31" t="s">
        <v>499</v>
      </c>
      <c r="B657" s="29" t="n">
        <v>0</v>
      </c>
    </row>
    <row r="658" customFormat="false" ht="20.1" hidden="false" customHeight="true" outlineLevel="0" collapsed="false">
      <c r="A658" s="43" t="s">
        <v>500</v>
      </c>
      <c r="B658" s="29" t="n">
        <v>0</v>
      </c>
    </row>
    <row r="659" customFormat="false" ht="20.1" hidden="false" customHeight="true" outlineLevel="0" collapsed="false">
      <c r="A659" s="31" t="s">
        <v>501</v>
      </c>
      <c r="B659" s="29"/>
    </row>
    <row r="660" customFormat="false" ht="20.1" hidden="false" customHeight="true" outlineLevel="0" collapsed="false">
      <c r="A660" s="25" t="s">
        <v>502</v>
      </c>
      <c r="B660" s="49" t="n">
        <f aca="false">SUM(B661:B663)</f>
        <v>1525</v>
      </c>
    </row>
    <row r="661" customFormat="false" ht="20.1" hidden="false" customHeight="true" outlineLevel="0" collapsed="false">
      <c r="A661" s="31" t="s">
        <v>503</v>
      </c>
      <c r="B661" s="50" t="n">
        <v>976</v>
      </c>
    </row>
    <row r="662" customFormat="false" ht="20.1" hidden="false" customHeight="true" outlineLevel="0" collapsed="false">
      <c r="A662" s="31" t="s">
        <v>504</v>
      </c>
      <c r="B662" s="50" t="n">
        <v>249</v>
      </c>
    </row>
    <row r="663" customFormat="false" ht="20.1" hidden="false" customHeight="true" outlineLevel="0" collapsed="false">
      <c r="A663" s="31" t="s">
        <v>505</v>
      </c>
      <c r="B663" s="50" t="n">
        <v>300</v>
      </c>
    </row>
    <row r="664" customFormat="false" ht="20.1" hidden="false" customHeight="true" outlineLevel="0" collapsed="false">
      <c r="A664" s="25" t="s">
        <v>506</v>
      </c>
      <c r="B664" s="49" t="n">
        <f aca="false">SUM(B665:B675)</f>
        <v>7512</v>
      </c>
    </row>
    <row r="665" customFormat="false" ht="20.1" hidden="false" customHeight="true" outlineLevel="0" collapsed="false">
      <c r="A665" s="31" t="s">
        <v>507</v>
      </c>
      <c r="B665" s="50" t="n">
        <v>2748</v>
      </c>
    </row>
    <row r="666" customFormat="false" ht="20.1" hidden="false" customHeight="true" outlineLevel="0" collapsed="false">
      <c r="A666" s="31" t="s">
        <v>508</v>
      </c>
      <c r="B666" s="50" t="n">
        <v>374</v>
      </c>
    </row>
    <row r="667" customFormat="false" ht="20.1" hidden="false" customHeight="true" outlineLevel="0" collapsed="false">
      <c r="A667" s="31" t="s">
        <v>509</v>
      </c>
      <c r="B667" s="50" t="n">
        <v>460</v>
      </c>
    </row>
    <row r="668" customFormat="false" ht="20.1" hidden="false" customHeight="true" outlineLevel="0" collapsed="false">
      <c r="A668" s="31" t="s">
        <v>510</v>
      </c>
      <c r="B668" s="50"/>
    </row>
    <row r="669" customFormat="false" ht="20.1" hidden="false" customHeight="true" outlineLevel="0" collapsed="false">
      <c r="A669" s="31" t="s">
        <v>511</v>
      </c>
      <c r="B669" s="50" t="n">
        <v>0</v>
      </c>
    </row>
    <row r="670" customFormat="false" ht="20.1" hidden="false" customHeight="true" outlineLevel="0" collapsed="false">
      <c r="A670" s="31" t="s">
        <v>512</v>
      </c>
      <c r="B670" s="50" t="n">
        <v>0</v>
      </c>
    </row>
    <row r="671" customFormat="false" ht="20.1" hidden="false" customHeight="true" outlineLevel="0" collapsed="false">
      <c r="A671" s="31" t="s">
        <v>513</v>
      </c>
      <c r="B671" s="50" t="n">
        <v>0</v>
      </c>
    </row>
    <row r="672" customFormat="false" ht="20.1" hidden="false" customHeight="true" outlineLevel="0" collapsed="false">
      <c r="A672" s="31" t="s">
        <v>514</v>
      </c>
      <c r="B672" s="50" t="n">
        <v>3548</v>
      </c>
    </row>
    <row r="673" customFormat="false" ht="20.1" hidden="false" customHeight="true" outlineLevel="0" collapsed="false">
      <c r="A673" s="43" t="s">
        <v>515</v>
      </c>
      <c r="B673" s="50" t="n">
        <v>337</v>
      </c>
    </row>
    <row r="674" customFormat="false" ht="20.1" hidden="false" customHeight="true" outlineLevel="0" collapsed="false">
      <c r="A674" s="31" t="s">
        <v>516</v>
      </c>
      <c r="B674" s="50" t="n">
        <v>0</v>
      </c>
    </row>
    <row r="675" customFormat="false" ht="20.1" hidden="false" customHeight="true" outlineLevel="0" collapsed="false">
      <c r="A675" s="31" t="s">
        <v>517</v>
      </c>
      <c r="B675" s="50" t="n">
        <v>45</v>
      </c>
    </row>
    <row r="676" customFormat="false" ht="20.1" hidden="false" customHeight="true" outlineLevel="0" collapsed="false">
      <c r="A676" s="25" t="s">
        <v>518</v>
      </c>
      <c r="B676" s="12" t="n">
        <f aca="false">SUM(B677:B678)</f>
        <v>20</v>
      </c>
    </row>
    <row r="677" customFormat="false" ht="20.1" hidden="false" customHeight="true" outlineLevel="0" collapsed="false">
      <c r="A677" s="31" t="s">
        <v>519</v>
      </c>
      <c r="B677" s="29" t="n">
        <v>20</v>
      </c>
    </row>
    <row r="678" customFormat="false" ht="20.1" hidden="false" customHeight="true" outlineLevel="0" collapsed="false">
      <c r="A678" s="31" t="s">
        <v>520</v>
      </c>
      <c r="B678" s="29" t="n">
        <v>0</v>
      </c>
    </row>
    <row r="679" customFormat="false" ht="20.1" hidden="false" customHeight="true" outlineLevel="0" collapsed="false">
      <c r="A679" s="25" t="s">
        <v>521</v>
      </c>
      <c r="B679" s="12" t="n">
        <f aca="false">SUM(B680:B682)</f>
        <v>5697</v>
      </c>
    </row>
    <row r="680" customFormat="false" ht="20.1" hidden="false" customHeight="true" outlineLevel="0" collapsed="false">
      <c r="A680" s="31" t="s">
        <v>522</v>
      </c>
      <c r="B680" s="29" t="n">
        <v>0</v>
      </c>
    </row>
    <row r="681" customFormat="false" ht="20.1" hidden="false" customHeight="true" outlineLevel="0" collapsed="false">
      <c r="A681" s="31" t="s">
        <v>523</v>
      </c>
      <c r="B681" s="29" t="n">
        <v>0</v>
      </c>
    </row>
    <row r="682" customFormat="false" ht="20.1" hidden="false" customHeight="true" outlineLevel="0" collapsed="false">
      <c r="A682" s="31" t="s">
        <v>524</v>
      </c>
      <c r="B682" s="29" t="n">
        <v>5697</v>
      </c>
    </row>
    <row r="683" customFormat="false" ht="20.1" hidden="false" customHeight="true" outlineLevel="0" collapsed="false">
      <c r="A683" s="25" t="s">
        <v>525</v>
      </c>
      <c r="B683" s="12" t="n">
        <f aca="false">SUM(B684:B687)</f>
        <v>301</v>
      </c>
    </row>
    <row r="684" customFormat="false" ht="20.1" hidden="false" customHeight="true" outlineLevel="0" collapsed="false">
      <c r="A684" s="31" t="s">
        <v>526</v>
      </c>
      <c r="B684" s="29" t="n">
        <v>0</v>
      </c>
    </row>
    <row r="685" customFormat="false" ht="20.1" hidden="false" customHeight="true" outlineLevel="0" collapsed="false">
      <c r="A685" s="31" t="s">
        <v>527</v>
      </c>
      <c r="B685" s="29" t="n">
        <v>301</v>
      </c>
    </row>
    <row r="686" customFormat="false" ht="20.1" hidden="false" customHeight="true" outlineLevel="0" collapsed="false">
      <c r="A686" s="31" t="s">
        <v>528</v>
      </c>
      <c r="B686" s="29" t="n">
        <v>0</v>
      </c>
    </row>
    <row r="687" customFormat="false" ht="20.1" hidden="false" customHeight="true" outlineLevel="0" collapsed="false">
      <c r="A687" s="31" t="s">
        <v>529</v>
      </c>
      <c r="B687" s="29" t="n">
        <v>0</v>
      </c>
    </row>
    <row r="688" customFormat="false" ht="20.1" hidden="false" customHeight="true" outlineLevel="0" collapsed="false">
      <c r="A688" s="25" t="s">
        <v>530</v>
      </c>
      <c r="B688" s="12" t="n">
        <f aca="false">SUM(B689:B691)</f>
        <v>13306</v>
      </c>
    </row>
    <row r="689" customFormat="false" ht="20.1" hidden="false" customHeight="true" outlineLevel="0" collapsed="false">
      <c r="A689" s="31" t="s">
        <v>531</v>
      </c>
      <c r="B689" s="29" t="n">
        <v>3380</v>
      </c>
    </row>
    <row r="690" customFormat="false" ht="20.1" hidden="false" customHeight="true" outlineLevel="0" collapsed="false">
      <c r="A690" s="31" t="s">
        <v>532</v>
      </c>
      <c r="B690" s="29" t="n">
        <v>9861</v>
      </c>
    </row>
    <row r="691" customFormat="false" ht="20.1" hidden="false" customHeight="true" outlineLevel="0" collapsed="false">
      <c r="A691" s="46" t="s">
        <v>533</v>
      </c>
      <c r="B691" s="14" t="n">
        <v>65</v>
      </c>
    </row>
    <row r="692" customFormat="false" ht="20.1" hidden="false" customHeight="true" outlineLevel="0" collapsed="false">
      <c r="A692" s="25" t="s">
        <v>534</v>
      </c>
      <c r="B692" s="12" t="n">
        <f aca="false">SUM(B693:B695)</f>
        <v>582</v>
      </c>
    </row>
    <row r="693" customFormat="false" ht="20.1" hidden="false" customHeight="true" outlineLevel="0" collapsed="false">
      <c r="A693" s="31" t="s">
        <v>535</v>
      </c>
      <c r="B693" s="29" t="n">
        <v>556</v>
      </c>
    </row>
    <row r="694" customFormat="false" ht="20.1" hidden="false" customHeight="true" outlineLevel="0" collapsed="false">
      <c r="A694" s="31" t="s">
        <v>536</v>
      </c>
      <c r="B694" s="29" t="n">
        <v>0</v>
      </c>
    </row>
    <row r="695" customFormat="false" ht="20.1" hidden="false" customHeight="true" outlineLevel="0" collapsed="false">
      <c r="A695" s="31" t="s">
        <v>537</v>
      </c>
      <c r="B695" s="29" t="n">
        <v>26</v>
      </c>
    </row>
    <row r="696" customFormat="false" ht="20.1" hidden="false" customHeight="true" outlineLevel="0" collapsed="false">
      <c r="A696" s="25" t="s">
        <v>538</v>
      </c>
      <c r="B696" s="12" t="n">
        <f aca="false">SUM(B697:B698)</f>
        <v>49</v>
      </c>
    </row>
    <row r="697" customFormat="false" ht="20.1" hidden="false" customHeight="true" outlineLevel="0" collapsed="false">
      <c r="A697" s="31" t="s">
        <v>539</v>
      </c>
      <c r="B697" s="29" t="n">
        <v>49</v>
      </c>
    </row>
    <row r="698" customFormat="false" ht="20.1" hidden="false" customHeight="true" outlineLevel="0" collapsed="false">
      <c r="A698" s="31" t="s">
        <v>540</v>
      </c>
      <c r="B698" s="29" t="n">
        <v>0</v>
      </c>
    </row>
    <row r="699" customFormat="false" ht="20.1" hidden="false" customHeight="true" outlineLevel="0" collapsed="false">
      <c r="A699" s="25" t="s">
        <v>541</v>
      </c>
      <c r="B699" s="12" t="n">
        <f aca="false">SUM(B700:B707)</f>
        <v>151</v>
      </c>
    </row>
    <row r="700" customFormat="false" ht="20.1" hidden="false" customHeight="true" outlineLevel="0" collapsed="false">
      <c r="A700" s="31" t="s">
        <v>36</v>
      </c>
      <c r="B700" s="29" t="n">
        <v>141</v>
      </c>
    </row>
    <row r="701" customFormat="false" ht="20.1" hidden="false" customHeight="true" outlineLevel="0" collapsed="false">
      <c r="A701" s="31" t="s">
        <v>37</v>
      </c>
      <c r="B701" s="29" t="n">
        <v>0</v>
      </c>
    </row>
    <row r="702" customFormat="false" ht="20.1" hidden="false" customHeight="true" outlineLevel="0" collapsed="false">
      <c r="A702" s="31" t="s">
        <v>38</v>
      </c>
      <c r="B702" s="29" t="n">
        <v>0</v>
      </c>
    </row>
    <row r="703" customFormat="false" ht="20.1" hidden="false" customHeight="true" outlineLevel="0" collapsed="false">
      <c r="A703" s="31" t="s">
        <v>77</v>
      </c>
      <c r="B703" s="29" t="n">
        <v>0</v>
      </c>
    </row>
    <row r="704" customFormat="false" ht="20.1" hidden="false" customHeight="true" outlineLevel="0" collapsed="false">
      <c r="A704" s="31" t="s">
        <v>542</v>
      </c>
      <c r="B704" s="29" t="n">
        <v>0</v>
      </c>
    </row>
    <row r="705" customFormat="false" ht="20.1" hidden="false" customHeight="true" outlineLevel="0" collapsed="false">
      <c r="A705" s="31" t="s">
        <v>543</v>
      </c>
      <c r="B705" s="29" t="n">
        <v>0</v>
      </c>
    </row>
    <row r="706" customFormat="false" ht="20.1" hidden="false" customHeight="true" outlineLevel="0" collapsed="false">
      <c r="A706" s="31" t="s">
        <v>45</v>
      </c>
      <c r="B706" s="29" t="n">
        <v>5</v>
      </c>
    </row>
    <row r="707" customFormat="false" ht="20.1" hidden="false" customHeight="true" outlineLevel="0" collapsed="false">
      <c r="A707" s="31" t="s">
        <v>544</v>
      </c>
      <c r="B707" s="29" t="n">
        <v>5</v>
      </c>
    </row>
    <row r="708" customFormat="false" ht="20.1" hidden="false" customHeight="true" outlineLevel="0" collapsed="false">
      <c r="A708" s="25" t="s">
        <v>545</v>
      </c>
      <c r="B708" s="12" t="n">
        <f aca="false">B709</f>
        <v>0</v>
      </c>
    </row>
    <row r="709" customFormat="false" ht="20.1" hidden="false" customHeight="true" outlineLevel="0" collapsed="false">
      <c r="A709" s="31" t="s">
        <v>546</v>
      </c>
      <c r="B709" s="29"/>
    </row>
    <row r="710" customFormat="false" ht="20.1" hidden="false" customHeight="true" outlineLevel="0" collapsed="false">
      <c r="A710" s="51" t="s">
        <v>547</v>
      </c>
      <c r="B710" s="12" t="n">
        <f aca="false">B711</f>
        <v>23</v>
      </c>
    </row>
    <row r="711" customFormat="false" ht="20.1" hidden="false" customHeight="true" outlineLevel="0" collapsed="false">
      <c r="A711" s="52" t="s">
        <v>548</v>
      </c>
      <c r="B711" s="29" t="n">
        <v>23</v>
      </c>
    </row>
    <row r="712" customFormat="false" ht="20.1" hidden="false" customHeight="true" outlineLevel="0" collapsed="false">
      <c r="A712" s="51" t="s">
        <v>549</v>
      </c>
      <c r="B712" s="12" t="n">
        <f aca="false">B713+B723+B727+B735+B740+B747+B753+B756+B759+B760+B761+B767+B768+B769+B784</f>
        <v>904</v>
      </c>
    </row>
    <row r="713" customFormat="false" ht="20.1" hidden="false" customHeight="true" outlineLevel="0" collapsed="false">
      <c r="A713" s="51" t="s">
        <v>550</v>
      </c>
      <c r="B713" s="12" t="n">
        <f aca="false">SUM(B714:B722)</f>
        <v>680</v>
      </c>
    </row>
    <row r="714" customFormat="false" ht="20.1" hidden="false" customHeight="true" outlineLevel="0" collapsed="false">
      <c r="A714" s="52" t="s">
        <v>36</v>
      </c>
      <c r="B714" s="29" t="n">
        <v>107</v>
      </c>
    </row>
    <row r="715" customFormat="false" ht="20.1" hidden="false" customHeight="true" outlineLevel="0" collapsed="false">
      <c r="A715" s="52" t="s">
        <v>37</v>
      </c>
      <c r="B715" s="29" t="n">
        <v>0</v>
      </c>
    </row>
    <row r="716" customFormat="false" ht="20.1" hidden="false" customHeight="true" outlineLevel="0" collapsed="false">
      <c r="A716" s="52" t="s">
        <v>38</v>
      </c>
      <c r="B716" s="29" t="n">
        <v>0</v>
      </c>
    </row>
    <row r="717" customFormat="false" ht="20.1" hidden="false" customHeight="true" outlineLevel="0" collapsed="false">
      <c r="A717" s="52" t="s">
        <v>551</v>
      </c>
      <c r="B717" s="29" t="n">
        <v>0</v>
      </c>
    </row>
    <row r="718" customFormat="false" ht="20.1" hidden="false" customHeight="true" outlineLevel="0" collapsed="false">
      <c r="A718" s="52" t="s">
        <v>552</v>
      </c>
      <c r="B718" s="29" t="n">
        <v>0</v>
      </c>
    </row>
    <row r="719" customFormat="false" ht="20.1" hidden="false" customHeight="true" outlineLevel="0" collapsed="false">
      <c r="A719" s="52" t="s">
        <v>553</v>
      </c>
      <c r="B719" s="29" t="n">
        <v>0</v>
      </c>
    </row>
    <row r="720" customFormat="false" ht="20.1" hidden="false" customHeight="true" outlineLevel="0" collapsed="false">
      <c r="A720" s="52" t="s">
        <v>554</v>
      </c>
      <c r="B720" s="29" t="n">
        <v>0</v>
      </c>
    </row>
    <row r="721" customFormat="false" ht="20.1" hidden="false" customHeight="true" outlineLevel="0" collapsed="false">
      <c r="A721" s="53" t="s">
        <v>555</v>
      </c>
      <c r="B721" s="29" t="n">
        <v>0</v>
      </c>
    </row>
    <row r="722" customFormat="false" ht="20.1" hidden="false" customHeight="true" outlineLevel="0" collapsed="false">
      <c r="A722" s="52" t="s">
        <v>556</v>
      </c>
      <c r="B722" s="29" t="n">
        <v>573</v>
      </c>
    </row>
    <row r="723" customFormat="false" ht="20.1" hidden="false" customHeight="true" outlineLevel="0" collapsed="false">
      <c r="A723" s="51" t="s">
        <v>557</v>
      </c>
      <c r="B723" s="45" t="n">
        <f aca="false">SUM(B724:B726)</f>
        <v>0</v>
      </c>
    </row>
    <row r="724" customFormat="false" ht="20.1" hidden="false" customHeight="true" outlineLevel="0" collapsed="false">
      <c r="A724" s="52" t="s">
        <v>558</v>
      </c>
      <c r="B724" s="43"/>
    </row>
    <row r="725" customFormat="false" ht="20.1" hidden="false" customHeight="true" outlineLevel="0" collapsed="false">
      <c r="A725" s="52" t="s">
        <v>559</v>
      </c>
      <c r="B725" s="43"/>
    </row>
    <row r="726" customFormat="false" ht="20.1" hidden="false" customHeight="true" outlineLevel="0" collapsed="false">
      <c r="A726" s="52" t="s">
        <v>560</v>
      </c>
      <c r="B726" s="43"/>
    </row>
    <row r="727" customFormat="false" ht="20.1" hidden="false" customHeight="true" outlineLevel="0" collapsed="false">
      <c r="A727" s="51" t="s">
        <v>561</v>
      </c>
      <c r="B727" s="49" t="n">
        <f aca="false">SUM(B728:B734)</f>
        <v>58</v>
      </c>
    </row>
    <row r="728" customFormat="false" ht="20.1" hidden="false" customHeight="true" outlineLevel="0" collapsed="false">
      <c r="A728" s="52" t="s">
        <v>562</v>
      </c>
      <c r="B728" s="50" t="n">
        <v>58</v>
      </c>
    </row>
    <row r="729" customFormat="false" ht="20.1" hidden="false" customHeight="true" outlineLevel="0" collapsed="false">
      <c r="A729" s="52" t="s">
        <v>563</v>
      </c>
      <c r="B729" s="50" t="n">
        <v>0</v>
      </c>
    </row>
    <row r="730" customFormat="false" ht="20.1" hidden="false" customHeight="true" outlineLevel="0" collapsed="false">
      <c r="A730" s="52" t="s">
        <v>564</v>
      </c>
      <c r="B730" s="50" t="n">
        <v>0</v>
      </c>
    </row>
    <row r="731" customFormat="false" ht="20.1" hidden="false" customHeight="true" outlineLevel="0" collapsed="false">
      <c r="A731" s="52" t="s">
        <v>565</v>
      </c>
      <c r="B731" s="50" t="n">
        <v>0</v>
      </c>
    </row>
    <row r="732" customFormat="false" ht="20.1" hidden="false" customHeight="true" outlineLevel="0" collapsed="false">
      <c r="A732" s="52" t="s">
        <v>566</v>
      </c>
      <c r="B732" s="50" t="n">
        <v>0</v>
      </c>
    </row>
    <row r="733" customFormat="false" ht="20.1" hidden="false" customHeight="true" outlineLevel="0" collapsed="false">
      <c r="A733" s="52" t="s">
        <v>567</v>
      </c>
      <c r="B733" s="50" t="n">
        <v>0</v>
      </c>
    </row>
    <row r="734" customFormat="false" ht="20.1" hidden="false" customHeight="true" outlineLevel="0" collapsed="false">
      <c r="A734" s="52" t="s">
        <v>568</v>
      </c>
      <c r="B734" s="50" t="n">
        <v>0</v>
      </c>
    </row>
    <row r="735" customFormat="false" ht="20.1" hidden="false" customHeight="true" outlineLevel="0" collapsed="false">
      <c r="A735" s="51" t="s">
        <v>569</v>
      </c>
      <c r="B735" s="45" t="n">
        <f aca="false">SUM(B736:B739)</f>
        <v>0</v>
      </c>
    </row>
    <row r="736" customFormat="false" ht="20.1" hidden="false" customHeight="true" outlineLevel="0" collapsed="false">
      <c r="A736" s="52" t="s">
        <v>570</v>
      </c>
      <c r="B736" s="43"/>
    </row>
    <row r="737" customFormat="false" ht="20.1" hidden="false" customHeight="true" outlineLevel="0" collapsed="false">
      <c r="A737" s="52" t="s">
        <v>571</v>
      </c>
      <c r="B737" s="43"/>
    </row>
    <row r="738" customFormat="false" ht="20.1" hidden="false" customHeight="true" outlineLevel="0" collapsed="false">
      <c r="A738" s="52" t="s">
        <v>572</v>
      </c>
      <c r="B738" s="43"/>
    </row>
    <row r="739" customFormat="false" ht="20.1" hidden="false" customHeight="true" outlineLevel="0" collapsed="false">
      <c r="A739" s="52" t="s">
        <v>573</v>
      </c>
      <c r="B739" s="43"/>
    </row>
    <row r="740" customFormat="false" ht="20.1" hidden="false" customHeight="true" outlineLevel="0" collapsed="false">
      <c r="A740" s="51" t="s">
        <v>574</v>
      </c>
      <c r="B740" s="12" t="n">
        <f aca="false">SUM(B741:B746)</f>
        <v>0</v>
      </c>
    </row>
    <row r="741" customFormat="false" ht="20.1" hidden="false" customHeight="true" outlineLevel="0" collapsed="false">
      <c r="A741" s="52" t="s">
        <v>575</v>
      </c>
      <c r="B741" s="29"/>
    </row>
    <row r="742" customFormat="false" ht="20.1" hidden="false" customHeight="true" outlineLevel="0" collapsed="false">
      <c r="A742" s="52" t="s">
        <v>576</v>
      </c>
      <c r="B742" s="29"/>
    </row>
    <row r="743" customFormat="false" ht="20.1" hidden="false" customHeight="true" outlineLevel="0" collapsed="false">
      <c r="A743" s="52" t="s">
        <v>577</v>
      </c>
      <c r="B743" s="29"/>
    </row>
    <row r="744" customFormat="false" ht="20.1" hidden="false" customHeight="true" outlineLevel="0" collapsed="false">
      <c r="A744" s="52" t="s">
        <v>578</v>
      </c>
      <c r="B744" s="29"/>
    </row>
    <row r="745" customFormat="false" ht="20.1" hidden="false" customHeight="true" outlineLevel="0" collapsed="false">
      <c r="A745" s="52" t="s">
        <v>579</v>
      </c>
      <c r="B745" s="29"/>
    </row>
    <row r="746" customFormat="false" ht="20.1" hidden="false" customHeight="true" outlineLevel="0" collapsed="false">
      <c r="A746" s="52" t="s">
        <v>580</v>
      </c>
      <c r="B746" s="29"/>
    </row>
    <row r="747" customFormat="false" ht="20.1" hidden="false" customHeight="true" outlineLevel="0" collapsed="false">
      <c r="A747" s="54" t="s">
        <v>581</v>
      </c>
      <c r="B747" s="12" t="n">
        <f aca="false">SUM(B748:B752)</f>
        <v>0</v>
      </c>
    </row>
    <row r="748" customFormat="false" ht="20.1" hidden="false" customHeight="true" outlineLevel="0" collapsed="false">
      <c r="A748" s="52" t="s">
        <v>582</v>
      </c>
      <c r="B748" s="29"/>
    </row>
    <row r="749" customFormat="false" ht="20.1" hidden="false" customHeight="true" outlineLevel="0" collapsed="false">
      <c r="A749" s="52" t="s">
        <v>583</v>
      </c>
      <c r="B749" s="29"/>
    </row>
    <row r="750" customFormat="false" ht="20.1" hidden="false" customHeight="true" outlineLevel="0" collapsed="false">
      <c r="A750" s="52" t="s">
        <v>584</v>
      </c>
      <c r="B750" s="29"/>
    </row>
    <row r="751" customFormat="false" ht="20.1" hidden="false" customHeight="true" outlineLevel="0" collapsed="false">
      <c r="A751" s="52" t="s">
        <v>585</v>
      </c>
      <c r="B751" s="29"/>
    </row>
    <row r="752" customFormat="false" ht="20.1" hidden="false" customHeight="true" outlineLevel="0" collapsed="false">
      <c r="A752" s="53" t="s">
        <v>586</v>
      </c>
      <c r="B752" s="29"/>
    </row>
    <row r="753" customFormat="false" ht="20.1" hidden="false" customHeight="true" outlineLevel="0" collapsed="false">
      <c r="A753" s="51" t="s">
        <v>587</v>
      </c>
      <c r="B753" s="12" t="n">
        <f aca="false">SUM(B754:B755)</f>
        <v>0</v>
      </c>
    </row>
    <row r="754" customFormat="false" ht="20.1" hidden="false" customHeight="true" outlineLevel="0" collapsed="false">
      <c r="A754" s="52" t="s">
        <v>588</v>
      </c>
      <c r="B754" s="29"/>
    </row>
    <row r="755" customFormat="false" ht="20.1" hidden="false" customHeight="true" outlineLevel="0" collapsed="false">
      <c r="A755" s="52" t="s">
        <v>589</v>
      </c>
      <c r="B755" s="29"/>
    </row>
    <row r="756" customFormat="false" ht="20.1" hidden="false" customHeight="true" outlineLevel="0" collapsed="false">
      <c r="A756" s="51" t="s">
        <v>590</v>
      </c>
      <c r="B756" s="12" t="n">
        <f aca="false">SUM(B757:B758)</f>
        <v>0</v>
      </c>
    </row>
    <row r="757" customFormat="false" ht="20.1" hidden="false" customHeight="true" outlineLevel="0" collapsed="false">
      <c r="A757" s="52" t="s">
        <v>591</v>
      </c>
      <c r="B757" s="29"/>
    </row>
    <row r="758" customFormat="false" ht="20.1" hidden="false" customHeight="true" outlineLevel="0" collapsed="false">
      <c r="A758" s="52" t="s">
        <v>592</v>
      </c>
      <c r="B758" s="29"/>
    </row>
    <row r="759" customFormat="false" ht="20.1" hidden="false" customHeight="true" outlineLevel="0" collapsed="false">
      <c r="A759" s="51" t="s">
        <v>593</v>
      </c>
      <c r="B759" s="12"/>
    </row>
    <row r="760" customFormat="false" ht="20.1" hidden="false" customHeight="true" outlineLevel="0" collapsed="false">
      <c r="A760" s="51" t="s">
        <v>594</v>
      </c>
      <c r="B760" s="12"/>
    </row>
    <row r="761" customFormat="false" ht="20.1" hidden="false" customHeight="true" outlineLevel="0" collapsed="false">
      <c r="A761" s="51" t="s">
        <v>595</v>
      </c>
      <c r="B761" s="12" t="n">
        <f aca="false">SUM(B762:B766)</f>
        <v>0</v>
      </c>
    </row>
    <row r="762" customFormat="false" ht="20.1" hidden="false" customHeight="true" outlineLevel="0" collapsed="false">
      <c r="A762" s="52" t="s">
        <v>596</v>
      </c>
      <c r="B762" s="29"/>
    </row>
    <row r="763" customFormat="false" ht="20.1" hidden="false" customHeight="true" outlineLevel="0" collapsed="false">
      <c r="A763" s="52" t="s">
        <v>597</v>
      </c>
      <c r="B763" s="29"/>
    </row>
    <row r="764" customFormat="false" ht="20.1" hidden="false" customHeight="true" outlineLevel="0" collapsed="false">
      <c r="A764" s="52" t="s">
        <v>598</v>
      </c>
      <c r="B764" s="29"/>
    </row>
    <row r="765" customFormat="false" ht="20.1" hidden="false" customHeight="true" outlineLevel="0" collapsed="false">
      <c r="A765" s="52" t="s">
        <v>599</v>
      </c>
      <c r="B765" s="29"/>
    </row>
    <row r="766" customFormat="false" ht="20.1" hidden="false" customHeight="true" outlineLevel="0" collapsed="false">
      <c r="A766" s="52" t="s">
        <v>600</v>
      </c>
      <c r="B766" s="29"/>
    </row>
    <row r="767" customFormat="false" ht="20.1" hidden="false" customHeight="true" outlineLevel="0" collapsed="false">
      <c r="A767" s="51" t="s">
        <v>601</v>
      </c>
      <c r="B767" s="12"/>
    </row>
    <row r="768" customFormat="false" ht="20.1" hidden="false" customHeight="true" outlineLevel="0" collapsed="false">
      <c r="A768" s="51" t="s">
        <v>602</v>
      </c>
      <c r="B768" s="12"/>
    </row>
    <row r="769" customFormat="false" ht="20.1" hidden="false" customHeight="true" outlineLevel="0" collapsed="false">
      <c r="A769" s="51" t="s">
        <v>603</v>
      </c>
      <c r="B769" s="12" t="n">
        <f aca="false">SUM(B770:B783)</f>
        <v>0</v>
      </c>
    </row>
    <row r="770" customFormat="false" ht="20.1" hidden="false" customHeight="true" outlineLevel="0" collapsed="false">
      <c r="A770" s="52" t="s">
        <v>36</v>
      </c>
      <c r="B770" s="29"/>
    </row>
    <row r="771" customFormat="false" ht="20.1" hidden="false" customHeight="true" outlineLevel="0" collapsed="false">
      <c r="A771" s="52" t="s">
        <v>37</v>
      </c>
      <c r="B771" s="29"/>
    </row>
    <row r="772" customFormat="false" ht="20.1" hidden="false" customHeight="true" outlineLevel="0" collapsed="false">
      <c r="A772" s="52" t="s">
        <v>38</v>
      </c>
      <c r="B772" s="29"/>
    </row>
    <row r="773" customFormat="false" ht="20.1" hidden="false" customHeight="true" outlineLevel="0" collapsed="false">
      <c r="A773" s="52" t="s">
        <v>604</v>
      </c>
      <c r="B773" s="29"/>
    </row>
    <row r="774" customFormat="false" ht="20.1" hidden="false" customHeight="true" outlineLevel="0" collapsed="false">
      <c r="A774" s="52" t="s">
        <v>605</v>
      </c>
      <c r="B774" s="29"/>
    </row>
    <row r="775" customFormat="false" ht="20.1" hidden="false" customHeight="true" outlineLevel="0" collapsed="false">
      <c r="A775" s="52" t="s">
        <v>606</v>
      </c>
      <c r="B775" s="29"/>
    </row>
    <row r="776" customFormat="false" ht="20.1" hidden="false" customHeight="true" outlineLevel="0" collapsed="false">
      <c r="A776" s="52" t="s">
        <v>607</v>
      </c>
      <c r="B776" s="29"/>
    </row>
    <row r="777" customFormat="false" ht="20.1" hidden="false" customHeight="true" outlineLevel="0" collapsed="false">
      <c r="A777" s="52" t="s">
        <v>608</v>
      </c>
      <c r="B777" s="29"/>
    </row>
    <row r="778" customFormat="false" ht="20.1" hidden="false" customHeight="true" outlineLevel="0" collapsed="false">
      <c r="A778" s="52" t="s">
        <v>609</v>
      </c>
      <c r="B778" s="29"/>
    </row>
    <row r="779" customFormat="false" ht="20.1" hidden="false" customHeight="true" outlineLevel="0" collapsed="false">
      <c r="A779" s="52" t="s">
        <v>610</v>
      </c>
      <c r="B779" s="29"/>
    </row>
    <row r="780" customFormat="false" ht="20.1" hidden="false" customHeight="true" outlineLevel="0" collapsed="false">
      <c r="A780" s="52" t="s">
        <v>77</v>
      </c>
      <c r="B780" s="29"/>
    </row>
    <row r="781" customFormat="false" ht="20.1" hidden="false" customHeight="true" outlineLevel="0" collapsed="false">
      <c r="A781" s="52" t="s">
        <v>611</v>
      </c>
      <c r="B781" s="29"/>
    </row>
    <row r="782" customFormat="false" ht="20.1" hidden="false" customHeight="true" outlineLevel="0" collapsed="false">
      <c r="A782" s="52" t="s">
        <v>45</v>
      </c>
      <c r="B782" s="29"/>
    </row>
    <row r="783" customFormat="false" ht="20.1" hidden="false" customHeight="true" outlineLevel="0" collapsed="false">
      <c r="A783" s="52" t="s">
        <v>612</v>
      </c>
      <c r="B783" s="29"/>
    </row>
    <row r="784" customFormat="false" ht="20.1" hidden="false" customHeight="true" outlineLevel="0" collapsed="false">
      <c r="A784" s="51" t="s">
        <v>613</v>
      </c>
      <c r="B784" s="12" t="n">
        <v>166</v>
      </c>
    </row>
    <row r="785" customFormat="false" ht="20.1" hidden="false" customHeight="true" outlineLevel="0" collapsed="false">
      <c r="A785" s="51" t="s">
        <v>614</v>
      </c>
      <c r="B785" s="12" t="n">
        <f aca="false">B786+B797+B798+B801+B802+B803</f>
        <v>42189</v>
      </c>
    </row>
    <row r="786" customFormat="false" ht="20.1" hidden="false" customHeight="true" outlineLevel="0" collapsed="false">
      <c r="A786" s="51" t="s">
        <v>615</v>
      </c>
      <c r="B786" s="12" t="n">
        <f aca="false">SUM(B787:B796)</f>
        <v>27339</v>
      </c>
    </row>
    <row r="787" customFormat="false" ht="20.1" hidden="false" customHeight="true" outlineLevel="0" collapsed="false">
      <c r="A787" s="52" t="s">
        <v>616</v>
      </c>
      <c r="B787" s="29" t="n">
        <v>4047</v>
      </c>
    </row>
    <row r="788" customFormat="false" ht="20.1" hidden="false" customHeight="true" outlineLevel="0" collapsed="false">
      <c r="A788" s="52" t="s">
        <v>617</v>
      </c>
      <c r="B788" s="29" t="n">
        <v>0</v>
      </c>
    </row>
    <row r="789" customFormat="false" ht="20.1" hidden="false" customHeight="true" outlineLevel="0" collapsed="false">
      <c r="A789" s="52" t="s">
        <v>618</v>
      </c>
      <c r="B789" s="29" t="n">
        <v>0</v>
      </c>
    </row>
    <row r="790" customFormat="false" ht="20.1" hidden="false" customHeight="true" outlineLevel="0" collapsed="false">
      <c r="A790" s="52" t="s">
        <v>619</v>
      </c>
      <c r="B790" s="29" t="n">
        <v>124</v>
      </c>
    </row>
    <row r="791" customFormat="false" ht="20.1" hidden="false" customHeight="true" outlineLevel="0" collapsed="false">
      <c r="A791" s="52" t="s">
        <v>620</v>
      </c>
      <c r="B791" s="29" t="n">
        <v>0</v>
      </c>
    </row>
    <row r="792" customFormat="false" ht="20.1" hidden="false" customHeight="true" outlineLevel="0" collapsed="false">
      <c r="A792" s="52" t="s">
        <v>621</v>
      </c>
      <c r="B792" s="29" t="n">
        <v>0</v>
      </c>
    </row>
    <row r="793" customFormat="false" ht="20.1" hidden="false" customHeight="true" outlineLevel="0" collapsed="false">
      <c r="A793" s="52" t="s">
        <v>622</v>
      </c>
      <c r="B793" s="29" t="n">
        <v>0</v>
      </c>
    </row>
    <row r="794" customFormat="false" ht="20.1" hidden="false" customHeight="true" outlineLevel="0" collapsed="false">
      <c r="A794" s="52" t="s">
        <v>623</v>
      </c>
      <c r="B794" s="29" t="n">
        <v>0</v>
      </c>
    </row>
    <row r="795" customFormat="false" ht="20.1" hidden="false" customHeight="true" outlineLevel="0" collapsed="false">
      <c r="A795" s="52" t="s">
        <v>624</v>
      </c>
      <c r="B795" s="29" t="n">
        <v>0</v>
      </c>
    </row>
    <row r="796" customFormat="false" ht="20.1" hidden="false" customHeight="true" outlineLevel="0" collapsed="false">
      <c r="A796" s="52" t="s">
        <v>625</v>
      </c>
      <c r="B796" s="29" t="n">
        <v>23168</v>
      </c>
    </row>
    <row r="797" customFormat="false" ht="20.1" hidden="false" customHeight="true" outlineLevel="0" collapsed="false">
      <c r="A797" s="51" t="s">
        <v>626</v>
      </c>
      <c r="B797" s="12"/>
    </row>
    <row r="798" customFormat="false" ht="20.1" hidden="false" customHeight="true" outlineLevel="0" collapsed="false">
      <c r="A798" s="51" t="s">
        <v>627</v>
      </c>
      <c r="B798" s="12" t="n">
        <f aca="false">SUM(B799:B800)</f>
        <v>0</v>
      </c>
    </row>
    <row r="799" customFormat="false" ht="20.1" hidden="false" customHeight="true" outlineLevel="0" collapsed="false">
      <c r="A799" s="52" t="s">
        <v>628</v>
      </c>
      <c r="B799" s="29"/>
    </row>
    <row r="800" customFormat="false" ht="20.1" hidden="false" customHeight="true" outlineLevel="0" collapsed="false">
      <c r="A800" s="52" t="s">
        <v>629</v>
      </c>
      <c r="B800" s="29"/>
    </row>
    <row r="801" customFormat="false" ht="20.1" hidden="false" customHeight="true" outlineLevel="0" collapsed="false">
      <c r="A801" s="51" t="s">
        <v>630</v>
      </c>
      <c r="B801" s="12" t="n">
        <v>13203</v>
      </c>
    </row>
    <row r="802" customFormat="false" ht="20.1" hidden="false" customHeight="true" outlineLevel="0" collapsed="false">
      <c r="A802" s="51" t="s">
        <v>631</v>
      </c>
      <c r="B802" s="12"/>
    </row>
    <row r="803" customFormat="false" ht="20.1" hidden="false" customHeight="true" outlineLevel="0" collapsed="false">
      <c r="A803" s="51" t="s">
        <v>632</v>
      </c>
      <c r="B803" s="12" t="n">
        <v>1647</v>
      </c>
    </row>
    <row r="804" customFormat="false" ht="20.1" hidden="false" customHeight="true" outlineLevel="0" collapsed="false">
      <c r="A804" s="51" t="s">
        <v>633</v>
      </c>
      <c r="B804" s="12" t="n">
        <f aca="false">B805+B831+B856+B884+B895+B902+B909+B912</f>
        <v>2688</v>
      </c>
    </row>
    <row r="805" customFormat="false" ht="20.1" hidden="false" customHeight="true" outlineLevel="0" collapsed="false">
      <c r="A805" s="54" t="s">
        <v>634</v>
      </c>
      <c r="B805" s="12" t="n">
        <f aca="false">SUM(B806:B830)</f>
        <v>1020</v>
      </c>
    </row>
    <row r="806" customFormat="false" ht="20.1" hidden="false" customHeight="true" outlineLevel="0" collapsed="false">
      <c r="A806" s="52" t="s">
        <v>616</v>
      </c>
      <c r="B806" s="29" t="n">
        <v>58</v>
      </c>
    </row>
    <row r="807" customFormat="false" ht="20.1" hidden="false" customHeight="true" outlineLevel="0" collapsed="false">
      <c r="A807" s="52" t="s">
        <v>617</v>
      </c>
      <c r="B807" s="29" t="n">
        <v>0</v>
      </c>
    </row>
    <row r="808" customFormat="false" ht="20.1" hidden="false" customHeight="true" outlineLevel="0" collapsed="false">
      <c r="A808" s="52" t="s">
        <v>618</v>
      </c>
      <c r="B808" s="29" t="n">
        <v>0</v>
      </c>
    </row>
    <row r="809" customFormat="false" ht="20.1" hidden="false" customHeight="true" outlineLevel="0" collapsed="false">
      <c r="A809" s="52" t="s">
        <v>635</v>
      </c>
      <c r="B809" s="29" t="n">
        <v>580</v>
      </c>
    </row>
    <row r="810" customFormat="false" ht="20.1" hidden="false" customHeight="true" outlineLevel="0" collapsed="false">
      <c r="A810" s="52" t="s">
        <v>636</v>
      </c>
      <c r="B810" s="29" t="n">
        <v>0</v>
      </c>
    </row>
    <row r="811" customFormat="false" ht="20.1" hidden="false" customHeight="true" outlineLevel="0" collapsed="false">
      <c r="A811" s="52" t="s">
        <v>637</v>
      </c>
      <c r="B811" s="29" t="n">
        <v>0</v>
      </c>
    </row>
    <row r="812" customFormat="false" ht="20.1" hidden="false" customHeight="true" outlineLevel="0" collapsed="false">
      <c r="A812" s="52" t="s">
        <v>638</v>
      </c>
      <c r="B812" s="29" t="n">
        <v>10</v>
      </c>
    </row>
    <row r="813" customFormat="false" ht="20.1" hidden="false" customHeight="true" outlineLevel="0" collapsed="false">
      <c r="A813" s="52" t="s">
        <v>639</v>
      </c>
      <c r="B813" s="29" t="n">
        <v>0</v>
      </c>
    </row>
    <row r="814" customFormat="false" ht="20.1" hidden="false" customHeight="true" outlineLevel="0" collapsed="false">
      <c r="A814" s="52" t="s">
        <v>640</v>
      </c>
      <c r="B814" s="29" t="n">
        <v>0</v>
      </c>
    </row>
    <row r="815" customFormat="false" ht="20.1" hidden="false" customHeight="true" outlineLevel="0" collapsed="false">
      <c r="A815" s="52" t="s">
        <v>641</v>
      </c>
      <c r="B815" s="29" t="n">
        <v>8</v>
      </c>
    </row>
    <row r="816" customFormat="false" ht="20.1" hidden="false" customHeight="true" outlineLevel="0" collapsed="false">
      <c r="A816" s="53" t="s">
        <v>642</v>
      </c>
      <c r="B816" s="29" t="n">
        <v>0</v>
      </c>
    </row>
    <row r="817" customFormat="false" ht="20.1" hidden="false" customHeight="true" outlineLevel="0" collapsed="false">
      <c r="A817" s="52" t="s">
        <v>643</v>
      </c>
      <c r="B817" s="29" t="n">
        <v>0</v>
      </c>
    </row>
    <row r="818" customFormat="false" ht="20.1" hidden="false" customHeight="true" outlineLevel="0" collapsed="false">
      <c r="A818" s="52" t="s">
        <v>644</v>
      </c>
      <c r="B818" s="29" t="n">
        <v>0</v>
      </c>
    </row>
    <row r="819" customFormat="false" ht="20.1" hidden="false" customHeight="true" outlineLevel="0" collapsed="false">
      <c r="A819" s="52" t="s">
        <v>645</v>
      </c>
      <c r="B819" s="29" t="n">
        <v>0</v>
      </c>
    </row>
    <row r="820" customFormat="false" ht="20.1" hidden="false" customHeight="true" outlineLevel="0" collapsed="false">
      <c r="A820" s="52" t="s">
        <v>646</v>
      </c>
      <c r="B820" s="29" t="n">
        <v>0</v>
      </c>
    </row>
    <row r="821" customFormat="false" ht="20.1" hidden="false" customHeight="true" outlineLevel="0" collapsed="false">
      <c r="A821" s="53" t="s">
        <v>647</v>
      </c>
      <c r="B821" s="29" t="n">
        <v>0</v>
      </c>
    </row>
    <row r="822" customFormat="false" ht="20.1" hidden="false" customHeight="true" outlineLevel="0" collapsed="false">
      <c r="A822" s="53" t="s">
        <v>648</v>
      </c>
      <c r="B822" s="29" t="n">
        <v>0</v>
      </c>
    </row>
    <row r="823" customFormat="false" ht="20.1" hidden="false" customHeight="true" outlineLevel="0" collapsed="false">
      <c r="A823" s="52" t="s">
        <v>649</v>
      </c>
      <c r="B823" s="29" t="n">
        <v>16</v>
      </c>
    </row>
    <row r="824" customFormat="false" ht="20.1" hidden="false" customHeight="true" outlineLevel="0" collapsed="false">
      <c r="A824" s="53" t="s">
        <v>650</v>
      </c>
      <c r="B824" s="29" t="n">
        <v>33</v>
      </c>
    </row>
    <row r="825" customFormat="false" ht="20.1" hidden="false" customHeight="true" outlineLevel="0" collapsed="false">
      <c r="A825" s="52" t="s">
        <v>651</v>
      </c>
      <c r="B825" s="29" t="n">
        <v>0</v>
      </c>
    </row>
    <row r="826" customFormat="false" ht="20.1" hidden="false" customHeight="true" outlineLevel="0" collapsed="false">
      <c r="A826" s="52" t="s">
        <v>652</v>
      </c>
      <c r="B826" s="29" t="n">
        <v>0</v>
      </c>
    </row>
    <row r="827" customFormat="false" ht="20.1" hidden="false" customHeight="true" outlineLevel="0" collapsed="false">
      <c r="A827" s="52" t="s">
        <v>653</v>
      </c>
      <c r="B827" s="29" t="n">
        <v>102</v>
      </c>
    </row>
    <row r="828" customFormat="false" ht="20.1" hidden="false" customHeight="true" outlineLevel="0" collapsed="false">
      <c r="A828" s="52" t="s">
        <v>654</v>
      </c>
      <c r="B828" s="29" t="n">
        <v>0</v>
      </c>
    </row>
    <row r="829" customFormat="false" ht="20.1" hidden="false" customHeight="true" outlineLevel="0" collapsed="false">
      <c r="A829" s="53" t="s">
        <v>655</v>
      </c>
      <c r="B829" s="29"/>
    </row>
    <row r="830" customFormat="false" ht="20.1" hidden="false" customHeight="true" outlineLevel="0" collapsed="false">
      <c r="A830" s="52" t="s">
        <v>656</v>
      </c>
      <c r="B830" s="29" t="n">
        <v>213</v>
      </c>
    </row>
    <row r="831" customFormat="false" ht="20.1" hidden="false" customHeight="true" outlineLevel="0" collapsed="false">
      <c r="A831" s="51" t="s">
        <v>657</v>
      </c>
      <c r="B831" s="12" t="n">
        <f aca="false">SUM(B832:B855)</f>
        <v>0</v>
      </c>
    </row>
    <row r="832" customFormat="false" ht="20.1" hidden="false" customHeight="true" outlineLevel="0" collapsed="false">
      <c r="A832" s="52" t="s">
        <v>616</v>
      </c>
      <c r="B832" s="29"/>
    </row>
    <row r="833" customFormat="false" ht="20.1" hidden="false" customHeight="true" outlineLevel="0" collapsed="false">
      <c r="A833" s="52" t="s">
        <v>617</v>
      </c>
      <c r="B833" s="29"/>
    </row>
    <row r="834" customFormat="false" ht="20.1" hidden="false" customHeight="true" outlineLevel="0" collapsed="false">
      <c r="A834" s="52" t="s">
        <v>618</v>
      </c>
      <c r="B834" s="29"/>
    </row>
    <row r="835" customFormat="false" ht="20.1" hidden="false" customHeight="true" outlineLevel="0" collapsed="false">
      <c r="A835" s="52" t="s">
        <v>658</v>
      </c>
      <c r="B835" s="29"/>
    </row>
    <row r="836" customFormat="false" ht="20.1" hidden="false" customHeight="true" outlineLevel="0" collapsed="false">
      <c r="A836" s="53" t="s">
        <v>659</v>
      </c>
      <c r="B836" s="29"/>
    </row>
    <row r="837" customFormat="false" ht="20.1" hidden="false" customHeight="true" outlineLevel="0" collapsed="false">
      <c r="A837" s="52" t="s">
        <v>660</v>
      </c>
      <c r="B837" s="29"/>
    </row>
    <row r="838" customFormat="false" ht="20.1" hidden="false" customHeight="true" outlineLevel="0" collapsed="false">
      <c r="A838" s="52" t="s">
        <v>661</v>
      </c>
      <c r="B838" s="29"/>
    </row>
    <row r="839" customFormat="false" ht="20.1" hidden="false" customHeight="true" outlineLevel="0" collapsed="false">
      <c r="A839" s="52" t="s">
        <v>662</v>
      </c>
      <c r="B839" s="29"/>
    </row>
    <row r="840" customFormat="false" ht="20.1" hidden="false" customHeight="true" outlineLevel="0" collapsed="false">
      <c r="A840" s="52" t="s">
        <v>663</v>
      </c>
      <c r="B840" s="29"/>
    </row>
    <row r="841" customFormat="false" ht="20.1" hidden="false" customHeight="true" outlineLevel="0" collapsed="false">
      <c r="A841" s="52" t="s">
        <v>664</v>
      </c>
      <c r="B841" s="29"/>
    </row>
    <row r="842" customFormat="false" ht="20.1" hidden="false" customHeight="true" outlineLevel="0" collapsed="false">
      <c r="A842" s="52" t="s">
        <v>665</v>
      </c>
      <c r="B842" s="29"/>
    </row>
    <row r="843" customFormat="false" ht="20.1" hidden="false" customHeight="true" outlineLevel="0" collapsed="false">
      <c r="A843" s="52" t="s">
        <v>666</v>
      </c>
      <c r="B843" s="29"/>
    </row>
    <row r="844" customFormat="false" ht="20.1" hidden="false" customHeight="true" outlineLevel="0" collapsed="false">
      <c r="A844" s="52" t="s">
        <v>667</v>
      </c>
      <c r="B844" s="29"/>
    </row>
    <row r="845" customFormat="false" ht="20.1" hidden="false" customHeight="true" outlineLevel="0" collapsed="false">
      <c r="A845" s="52" t="s">
        <v>668</v>
      </c>
      <c r="B845" s="29"/>
    </row>
    <row r="846" customFormat="false" ht="20.1" hidden="false" customHeight="true" outlineLevel="0" collapsed="false">
      <c r="A846" s="52" t="s">
        <v>669</v>
      </c>
      <c r="B846" s="29"/>
    </row>
    <row r="847" customFormat="false" ht="20.1" hidden="false" customHeight="true" outlineLevel="0" collapsed="false">
      <c r="A847" s="52" t="s">
        <v>670</v>
      </c>
      <c r="B847" s="29"/>
    </row>
    <row r="848" customFormat="false" ht="20.1" hidden="false" customHeight="true" outlineLevel="0" collapsed="false">
      <c r="A848" s="52" t="s">
        <v>671</v>
      </c>
      <c r="B848" s="29"/>
    </row>
    <row r="849" customFormat="false" ht="20.1" hidden="false" customHeight="true" outlineLevel="0" collapsed="false">
      <c r="A849" s="52" t="s">
        <v>672</v>
      </c>
      <c r="B849" s="29"/>
    </row>
    <row r="850" customFormat="false" ht="20.1" hidden="false" customHeight="true" outlineLevel="0" collapsed="false">
      <c r="A850" s="52" t="s">
        <v>673</v>
      </c>
      <c r="B850" s="29"/>
    </row>
    <row r="851" customFormat="false" ht="20.1" hidden="false" customHeight="true" outlineLevel="0" collapsed="false">
      <c r="A851" s="53" t="s">
        <v>674</v>
      </c>
      <c r="B851" s="29"/>
    </row>
    <row r="852" customFormat="false" ht="20.1" hidden="false" customHeight="true" outlineLevel="0" collapsed="false">
      <c r="A852" s="52" t="s">
        <v>675</v>
      </c>
      <c r="B852" s="29"/>
    </row>
    <row r="853" customFormat="false" ht="20.1" hidden="false" customHeight="true" outlineLevel="0" collapsed="false">
      <c r="A853" s="52" t="s">
        <v>676</v>
      </c>
      <c r="B853" s="29"/>
    </row>
    <row r="854" customFormat="false" ht="20.1" hidden="false" customHeight="true" outlineLevel="0" collapsed="false">
      <c r="A854" s="52" t="s">
        <v>642</v>
      </c>
      <c r="B854" s="29"/>
    </row>
    <row r="855" customFormat="false" ht="20.1" hidden="false" customHeight="true" outlineLevel="0" collapsed="false">
      <c r="A855" s="52" t="s">
        <v>677</v>
      </c>
      <c r="B855" s="29"/>
    </row>
    <row r="856" customFormat="false" ht="20.1" hidden="false" customHeight="true" outlineLevel="0" collapsed="false">
      <c r="A856" s="51" t="s">
        <v>678</v>
      </c>
      <c r="B856" s="12" t="n">
        <f aca="false">SUM(B857:B883)</f>
        <v>460</v>
      </c>
    </row>
    <row r="857" customFormat="false" ht="20.1" hidden="false" customHeight="true" outlineLevel="0" collapsed="false">
      <c r="A857" s="52" t="s">
        <v>616</v>
      </c>
      <c r="B857" s="29" t="n">
        <v>0</v>
      </c>
    </row>
    <row r="858" customFormat="false" ht="20.1" hidden="false" customHeight="true" outlineLevel="0" collapsed="false">
      <c r="A858" s="52" t="s">
        <v>617</v>
      </c>
      <c r="B858" s="29" t="n">
        <v>0</v>
      </c>
    </row>
    <row r="859" customFormat="false" ht="20.1" hidden="false" customHeight="true" outlineLevel="0" collapsed="false">
      <c r="A859" s="52" t="s">
        <v>618</v>
      </c>
      <c r="B859" s="29" t="n">
        <v>0</v>
      </c>
    </row>
    <row r="860" customFormat="false" ht="20.1" hidden="false" customHeight="true" outlineLevel="0" collapsed="false">
      <c r="A860" s="52" t="s">
        <v>679</v>
      </c>
      <c r="B860" s="29" t="n">
        <v>0</v>
      </c>
    </row>
    <row r="861" customFormat="false" ht="20.1" hidden="false" customHeight="true" outlineLevel="0" collapsed="false">
      <c r="A861" s="52" t="s">
        <v>680</v>
      </c>
      <c r="B861" s="29" t="n">
        <v>0</v>
      </c>
    </row>
    <row r="862" customFormat="false" ht="20.1" hidden="false" customHeight="true" outlineLevel="0" collapsed="false">
      <c r="A862" s="52" t="s">
        <v>681</v>
      </c>
      <c r="B862" s="29" t="n">
        <v>0</v>
      </c>
    </row>
    <row r="863" customFormat="false" ht="20.1" hidden="false" customHeight="true" outlineLevel="0" collapsed="false">
      <c r="A863" s="52" t="s">
        <v>682</v>
      </c>
      <c r="B863" s="29" t="n">
        <v>0</v>
      </c>
    </row>
    <row r="864" customFormat="false" ht="20.1" hidden="false" customHeight="true" outlineLevel="0" collapsed="false">
      <c r="A864" s="52" t="s">
        <v>683</v>
      </c>
      <c r="B864" s="29" t="n">
        <v>0</v>
      </c>
    </row>
    <row r="865" customFormat="false" ht="20.1" hidden="false" customHeight="true" outlineLevel="0" collapsed="false">
      <c r="A865" s="52" t="s">
        <v>684</v>
      </c>
      <c r="B865" s="29" t="n">
        <v>0</v>
      </c>
    </row>
    <row r="866" customFormat="false" ht="20.1" hidden="false" customHeight="true" outlineLevel="0" collapsed="false">
      <c r="A866" s="52" t="s">
        <v>685</v>
      </c>
      <c r="B866" s="29" t="n">
        <v>4</v>
      </c>
    </row>
    <row r="867" customFormat="false" ht="20.1" hidden="false" customHeight="true" outlineLevel="0" collapsed="false">
      <c r="A867" s="52" t="s">
        <v>686</v>
      </c>
      <c r="B867" s="29" t="n">
        <v>0</v>
      </c>
    </row>
    <row r="868" customFormat="false" ht="20.1" hidden="false" customHeight="true" outlineLevel="0" collapsed="false">
      <c r="A868" s="52" t="s">
        <v>687</v>
      </c>
      <c r="B868" s="29" t="n">
        <v>0</v>
      </c>
    </row>
    <row r="869" customFormat="false" ht="20.1" hidden="false" customHeight="true" outlineLevel="0" collapsed="false">
      <c r="A869" s="52" t="s">
        <v>688</v>
      </c>
      <c r="B869" s="29" t="n">
        <v>0</v>
      </c>
    </row>
    <row r="870" customFormat="false" ht="20.1" hidden="false" customHeight="true" outlineLevel="0" collapsed="false">
      <c r="A870" s="52" t="s">
        <v>689</v>
      </c>
      <c r="B870" s="29" t="n">
        <v>30</v>
      </c>
    </row>
    <row r="871" customFormat="false" ht="20.1" hidden="false" customHeight="true" outlineLevel="0" collapsed="false">
      <c r="A871" s="52" t="s">
        <v>690</v>
      </c>
      <c r="B871" s="29" t="n">
        <v>20</v>
      </c>
    </row>
    <row r="872" customFormat="false" ht="20.1" hidden="false" customHeight="true" outlineLevel="0" collapsed="false">
      <c r="A872" s="53" t="s">
        <v>691</v>
      </c>
      <c r="B872" s="29" t="n">
        <v>129</v>
      </c>
    </row>
    <row r="873" customFormat="false" ht="20.1" hidden="false" customHeight="true" outlineLevel="0" collapsed="false">
      <c r="A873" s="52" t="s">
        <v>692</v>
      </c>
      <c r="B873" s="29" t="n">
        <v>0</v>
      </c>
    </row>
    <row r="874" customFormat="false" ht="20.1" hidden="false" customHeight="true" outlineLevel="0" collapsed="false">
      <c r="A874" s="52" t="s">
        <v>693</v>
      </c>
      <c r="B874" s="29" t="n">
        <v>0</v>
      </c>
    </row>
    <row r="875" customFormat="false" ht="20.1" hidden="false" customHeight="true" outlineLevel="0" collapsed="false">
      <c r="A875" s="52" t="s">
        <v>694</v>
      </c>
      <c r="B875" s="29" t="n">
        <v>0</v>
      </c>
    </row>
    <row r="876" customFormat="false" ht="20.1" hidden="false" customHeight="true" outlineLevel="0" collapsed="false">
      <c r="A876" s="52" t="s">
        <v>695</v>
      </c>
      <c r="B876" s="29" t="n">
        <v>0</v>
      </c>
    </row>
    <row r="877" customFormat="false" ht="20.1" hidden="false" customHeight="true" outlineLevel="0" collapsed="false">
      <c r="A877" s="52" t="s">
        <v>696</v>
      </c>
      <c r="B877" s="29" t="n">
        <v>0</v>
      </c>
    </row>
    <row r="878" customFormat="false" ht="20.1" hidden="false" customHeight="true" outlineLevel="0" collapsed="false">
      <c r="A878" s="52" t="s">
        <v>670</v>
      </c>
      <c r="B878" s="29" t="n">
        <v>0</v>
      </c>
    </row>
    <row r="879" customFormat="false" ht="20.1" hidden="false" customHeight="true" outlineLevel="0" collapsed="false">
      <c r="A879" s="52" t="s">
        <v>697</v>
      </c>
      <c r="B879" s="29" t="n">
        <v>0</v>
      </c>
    </row>
    <row r="880" customFormat="false" ht="20.1" hidden="false" customHeight="true" outlineLevel="0" collapsed="false">
      <c r="A880" s="52" t="s">
        <v>698</v>
      </c>
      <c r="B880" s="29" t="n">
        <v>0</v>
      </c>
    </row>
    <row r="881" customFormat="false" ht="20.1" hidden="false" customHeight="true" outlineLevel="0" collapsed="false">
      <c r="A881" s="53" t="s">
        <v>699</v>
      </c>
      <c r="B881" s="29"/>
    </row>
    <row r="882" customFormat="false" ht="20.1" hidden="false" customHeight="true" outlineLevel="0" collapsed="false">
      <c r="A882" s="53" t="s">
        <v>700</v>
      </c>
      <c r="B882" s="29"/>
    </row>
    <row r="883" customFormat="false" ht="20.1" hidden="false" customHeight="true" outlineLevel="0" collapsed="false">
      <c r="A883" s="52" t="s">
        <v>701</v>
      </c>
      <c r="B883" s="29" t="n">
        <v>277</v>
      </c>
    </row>
    <row r="884" customFormat="false" ht="20.1" hidden="false" customHeight="true" outlineLevel="0" collapsed="false">
      <c r="A884" s="51" t="s">
        <v>702</v>
      </c>
      <c r="B884" s="12" t="n">
        <f aca="false">SUM(B885:B894)</f>
        <v>0</v>
      </c>
    </row>
    <row r="885" customFormat="false" ht="20.1" hidden="false" customHeight="true" outlineLevel="0" collapsed="false">
      <c r="A885" s="52" t="s">
        <v>616</v>
      </c>
      <c r="B885" s="29"/>
    </row>
    <row r="886" customFormat="false" ht="20.1" hidden="false" customHeight="true" outlineLevel="0" collapsed="false">
      <c r="A886" s="52" t="s">
        <v>617</v>
      </c>
      <c r="B886" s="29"/>
    </row>
    <row r="887" customFormat="false" ht="20.1" hidden="false" customHeight="true" outlineLevel="0" collapsed="false">
      <c r="A887" s="52" t="s">
        <v>618</v>
      </c>
      <c r="B887" s="29"/>
    </row>
    <row r="888" customFormat="false" ht="20.1" hidden="false" customHeight="true" outlineLevel="0" collapsed="false">
      <c r="A888" s="52" t="s">
        <v>703</v>
      </c>
      <c r="B888" s="29"/>
    </row>
    <row r="889" customFormat="false" ht="20.1" hidden="false" customHeight="true" outlineLevel="0" collapsed="false">
      <c r="A889" s="52" t="s">
        <v>704</v>
      </c>
      <c r="B889" s="29"/>
    </row>
    <row r="890" customFormat="false" ht="20.1" hidden="false" customHeight="true" outlineLevel="0" collapsed="false">
      <c r="A890" s="52" t="s">
        <v>705</v>
      </c>
      <c r="B890" s="29"/>
    </row>
    <row r="891" customFormat="false" ht="20.1" hidden="false" customHeight="true" outlineLevel="0" collapsed="false">
      <c r="A891" s="52" t="s">
        <v>706</v>
      </c>
      <c r="B891" s="29"/>
    </row>
    <row r="892" customFormat="false" ht="20.1" hidden="false" customHeight="true" outlineLevel="0" collapsed="false">
      <c r="A892" s="52" t="s">
        <v>707</v>
      </c>
      <c r="B892" s="29"/>
    </row>
    <row r="893" customFormat="false" ht="20.1" hidden="false" customHeight="true" outlineLevel="0" collapsed="false">
      <c r="A893" s="52" t="s">
        <v>708</v>
      </c>
      <c r="B893" s="29"/>
    </row>
    <row r="894" customFormat="false" ht="20.1" hidden="false" customHeight="true" outlineLevel="0" collapsed="false">
      <c r="A894" s="52" t="s">
        <v>709</v>
      </c>
      <c r="B894" s="29"/>
    </row>
    <row r="895" customFormat="false" ht="20.1" hidden="false" customHeight="true" outlineLevel="0" collapsed="false">
      <c r="A895" s="51" t="s">
        <v>710</v>
      </c>
      <c r="B895" s="12" t="n">
        <f aca="false">SUM(B896:B901)</f>
        <v>1013</v>
      </c>
    </row>
    <row r="896" customFormat="false" ht="20.1" hidden="false" customHeight="true" outlineLevel="0" collapsed="false">
      <c r="A896" s="52" t="s">
        <v>711</v>
      </c>
      <c r="B896" s="29" t="n">
        <v>23</v>
      </c>
    </row>
    <row r="897" customFormat="false" ht="20.1" hidden="false" customHeight="true" outlineLevel="0" collapsed="false">
      <c r="A897" s="52" t="s">
        <v>712</v>
      </c>
      <c r="B897" s="29" t="n">
        <v>0</v>
      </c>
    </row>
    <row r="898" customFormat="false" ht="20.1" hidden="false" customHeight="true" outlineLevel="0" collapsed="false">
      <c r="A898" s="52" t="s">
        <v>713</v>
      </c>
      <c r="B898" s="29" t="n">
        <v>12</v>
      </c>
    </row>
    <row r="899" customFormat="false" ht="20.1" hidden="false" customHeight="true" outlineLevel="0" collapsed="false">
      <c r="A899" s="52" t="s">
        <v>714</v>
      </c>
      <c r="B899" s="29" t="n">
        <v>978</v>
      </c>
    </row>
    <row r="900" customFormat="false" ht="20.1" hidden="false" customHeight="true" outlineLevel="0" collapsed="false">
      <c r="A900" s="52" t="s">
        <v>715</v>
      </c>
      <c r="B900" s="29" t="n">
        <v>0</v>
      </c>
    </row>
    <row r="901" customFormat="false" ht="20.1" hidden="false" customHeight="true" outlineLevel="0" collapsed="false">
      <c r="A901" s="52" t="s">
        <v>716</v>
      </c>
      <c r="B901" s="29" t="n">
        <v>0</v>
      </c>
    </row>
    <row r="902" customFormat="false" ht="20.1" hidden="false" customHeight="true" outlineLevel="0" collapsed="false">
      <c r="A902" s="51" t="s">
        <v>717</v>
      </c>
      <c r="B902" s="12" t="n">
        <f aca="false">SUM(B903:B908)</f>
        <v>195</v>
      </c>
    </row>
    <row r="903" customFormat="false" ht="20.1" hidden="false" customHeight="true" outlineLevel="0" collapsed="false">
      <c r="A903" s="52" t="s">
        <v>718</v>
      </c>
      <c r="B903" s="29" t="n">
        <v>0</v>
      </c>
    </row>
    <row r="904" customFormat="false" ht="20.1" hidden="false" customHeight="true" outlineLevel="0" collapsed="false">
      <c r="A904" s="52" t="s">
        <v>719</v>
      </c>
      <c r="B904" s="29" t="n">
        <v>0</v>
      </c>
    </row>
    <row r="905" customFormat="false" ht="20.1" hidden="false" customHeight="true" outlineLevel="0" collapsed="false">
      <c r="A905" s="52" t="s">
        <v>720</v>
      </c>
      <c r="B905" s="29" t="n">
        <v>5</v>
      </c>
    </row>
    <row r="906" customFormat="false" ht="20.1" hidden="false" customHeight="true" outlineLevel="0" collapsed="false">
      <c r="A906" s="52" t="s">
        <v>721</v>
      </c>
      <c r="B906" s="29" t="n">
        <v>190</v>
      </c>
    </row>
    <row r="907" customFormat="false" ht="20.1" hidden="false" customHeight="true" outlineLevel="0" collapsed="false">
      <c r="A907" s="52" t="s">
        <v>722</v>
      </c>
      <c r="B907" s="29" t="n">
        <v>0</v>
      </c>
    </row>
    <row r="908" customFormat="false" ht="20.1" hidden="false" customHeight="true" outlineLevel="0" collapsed="false">
      <c r="A908" s="52" t="s">
        <v>723</v>
      </c>
      <c r="B908" s="29" t="n">
        <v>0</v>
      </c>
    </row>
    <row r="909" customFormat="false" ht="20.1" hidden="false" customHeight="true" outlineLevel="0" collapsed="false">
      <c r="A909" s="51" t="s">
        <v>724</v>
      </c>
      <c r="B909" s="12" t="n">
        <f aca="false">SUM(B910:B911)</f>
        <v>0</v>
      </c>
    </row>
    <row r="910" customFormat="false" ht="20.1" hidden="false" customHeight="true" outlineLevel="0" collapsed="false">
      <c r="A910" s="52" t="s">
        <v>725</v>
      </c>
      <c r="B910" s="29"/>
    </row>
    <row r="911" customFormat="false" ht="20.1" hidden="false" customHeight="true" outlineLevel="0" collapsed="false">
      <c r="A911" s="52" t="s">
        <v>726</v>
      </c>
      <c r="B911" s="29"/>
    </row>
    <row r="912" customFormat="false" ht="20.1" hidden="false" customHeight="true" outlineLevel="0" collapsed="false">
      <c r="A912" s="51" t="s">
        <v>727</v>
      </c>
      <c r="B912" s="12" t="n">
        <f aca="false">SUM(B913:B914)</f>
        <v>0</v>
      </c>
    </row>
    <row r="913" customFormat="false" ht="20.1" hidden="false" customHeight="true" outlineLevel="0" collapsed="false">
      <c r="A913" s="52" t="s">
        <v>728</v>
      </c>
      <c r="B913" s="29"/>
    </row>
    <row r="914" customFormat="false" ht="20.1" hidden="false" customHeight="true" outlineLevel="0" collapsed="false">
      <c r="A914" s="52" t="s">
        <v>729</v>
      </c>
      <c r="B914" s="29"/>
    </row>
    <row r="915" customFormat="false" ht="20.1" hidden="false" customHeight="true" outlineLevel="0" collapsed="false">
      <c r="A915" s="51" t="s">
        <v>730</v>
      </c>
      <c r="B915" s="12" t="n">
        <f aca="false">B916+B939+B949+B959+B964+B971+B976</f>
        <v>13</v>
      </c>
    </row>
    <row r="916" customFormat="false" ht="20.1" hidden="false" customHeight="true" outlineLevel="0" collapsed="false">
      <c r="A916" s="51" t="s">
        <v>731</v>
      </c>
      <c r="B916" s="12" t="n">
        <f aca="false">SUM(B917:B938)</f>
        <v>13</v>
      </c>
    </row>
    <row r="917" customFormat="false" ht="20.1" hidden="false" customHeight="true" outlineLevel="0" collapsed="false">
      <c r="A917" s="52" t="s">
        <v>616</v>
      </c>
      <c r="B917" s="29"/>
    </row>
    <row r="918" customFormat="false" ht="20.1" hidden="false" customHeight="true" outlineLevel="0" collapsed="false">
      <c r="A918" s="52" t="s">
        <v>617</v>
      </c>
      <c r="B918" s="29"/>
    </row>
    <row r="919" customFormat="false" ht="20.1" hidden="false" customHeight="true" outlineLevel="0" collapsed="false">
      <c r="A919" s="52" t="s">
        <v>618</v>
      </c>
      <c r="B919" s="29"/>
    </row>
    <row r="920" customFormat="false" ht="20.1" hidden="false" customHeight="true" outlineLevel="0" collapsed="false">
      <c r="A920" s="52" t="s">
        <v>732</v>
      </c>
      <c r="B920" s="29"/>
    </row>
    <row r="921" customFormat="false" ht="20.1" hidden="false" customHeight="true" outlineLevel="0" collapsed="false">
      <c r="A921" s="52" t="s">
        <v>733</v>
      </c>
      <c r="B921" s="29"/>
    </row>
    <row r="922" customFormat="false" ht="20.1" hidden="false" customHeight="true" outlineLevel="0" collapsed="false">
      <c r="A922" s="52" t="s">
        <v>734</v>
      </c>
      <c r="B922" s="29"/>
    </row>
    <row r="923" customFormat="false" ht="20.1" hidden="false" customHeight="true" outlineLevel="0" collapsed="false">
      <c r="A923" s="52" t="s">
        <v>735</v>
      </c>
      <c r="B923" s="29"/>
    </row>
    <row r="924" customFormat="false" ht="20.1" hidden="false" customHeight="true" outlineLevel="0" collapsed="false">
      <c r="A924" s="52" t="s">
        <v>736</v>
      </c>
      <c r="B924" s="29"/>
    </row>
    <row r="925" customFormat="false" ht="20.1" hidden="false" customHeight="true" outlineLevel="0" collapsed="false">
      <c r="A925" s="52" t="s">
        <v>737</v>
      </c>
      <c r="B925" s="29"/>
    </row>
    <row r="926" customFormat="false" ht="20.1" hidden="false" customHeight="true" outlineLevel="0" collapsed="false">
      <c r="A926" s="52" t="s">
        <v>738</v>
      </c>
      <c r="B926" s="29"/>
    </row>
    <row r="927" customFormat="false" ht="20.1" hidden="false" customHeight="true" outlineLevel="0" collapsed="false">
      <c r="A927" s="52" t="s">
        <v>739</v>
      </c>
      <c r="B927" s="29"/>
    </row>
    <row r="928" customFormat="false" ht="20.1" hidden="false" customHeight="true" outlineLevel="0" collapsed="false">
      <c r="A928" s="52" t="s">
        <v>740</v>
      </c>
      <c r="B928" s="29"/>
    </row>
    <row r="929" customFormat="false" ht="20.1" hidden="false" customHeight="true" outlineLevel="0" collapsed="false">
      <c r="A929" s="52" t="s">
        <v>741</v>
      </c>
      <c r="B929" s="29"/>
    </row>
    <row r="930" customFormat="false" ht="20.1" hidden="false" customHeight="true" outlineLevel="0" collapsed="false">
      <c r="A930" s="52" t="s">
        <v>742</v>
      </c>
      <c r="B930" s="29"/>
    </row>
    <row r="931" customFormat="false" ht="20.1" hidden="false" customHeight="true" outlineLevel="0" collapsed="false">
      <c r="A931" s="52" t="s">
        <v>743</v>
      </c>
      <c r="B931" s="29"/>
    </row>
    <row r="932" customFormat="false" ht="20.1" hidden="false" customHeight="true" outlineLevel="0" collapsed="false">
      <c r="A932" s="52" t="s">
        <v>744</v>
      </c>
      <c r="B932" s="29"/>
    </row>
    <row r="933" customFormat="false" ht="20.1" hidden="false" customHeight="true" outlineLevel="0" collapsed="false">
      <c r="A933" s="52" t="s">
        <v>745</v>
      </c>
      <c r="B933" s="29"/>
    </row>
    <row r="934" customFormat="false" ht="20.1" hidden="false" customHeight="true" outlineLevel="0" collapsed="false">
      <c r="A934" s="52" t="s">
        <v>746</v>
      </c>
      <c r="B934" s="29"/>
    </row>
    <row r="935" customFormat="false" ht="20.1" hidden="false" customHeight="true" outlineLevel="0" collapsed="false">
      <c r="A935" s="52" t="s">
        <v>747</v>
      </c>
      <c r="B935" s="29"/>
    </row>
    <row r="936" customFormat="false" ht="20.1" hidden="false" customHeight="true" outlineLevel="0" collapsed="false">
      <c r="A936" s="52" t="s">
        <v>748</v>
      </c>
      <c r="B936" s="29"/>
    </row>
    <row r="937" customFormat="false" ht="20.1" hidden="false" customHeight="true" outlineLevel="0" collapsed="false">
      <c r="A937" s="52" t="s">
        <v>749</v>
      </c>
      <c r="B937" s="29"/>
    </row>
    <row r="938" customFormat="false" ht="20.1" hidden="false" customHeight="true" outlineLevel="0" collapsed="false">
      <c r="A938" s="52" t="s">
        <v>750</v>
      </c>
      <c r="B938" s="29" t="n">
        <v>13</v>
      </c>
    </row>
    <row r="939" customFormat="false" ht="20.1" hidden="false" customHeight="true" outlineLevel="0" collapsed="false">
      <c r="A939" s="51" t="s">
        <v>751</v>
      </c>
      <c r="B939" s="12" t="n">
        <f aca="false">SUM(B940:B948)</f>
        <v>0</v>
      </c>
    </row>
    <row r="940" customFormat="false" ht="20.1" hidden="false" customHeight="true" outlineLevel="0" collapsed="false">
      <c r="A940" s="52" t="s">
        <v>616</v>
      </c>
      <c r="B940" s="29"/>
    </row>
    <row r="941" customFormat="false" ht="20.1" hidden="false" customHeight="true" outlineLevel="0" collapsed="false">
      <c r="A941" s="52" t="s">
        <v>617</v>
      </c>
      <c r="B941" s="29"/>
    </row>
    <row r="942" customFormat="false" ht="20.1" hidden="false" customHeight="true" outlineLevel="0" collapsed="false">
      <c r="A942" s="52" t="s">
        <v>618</v>
      </c>
      <c r="B942" s="29"/>
    </row>
    <row r="943" customFormat="false" ht="20.1" hidden="false" customHeight="true" outlineLevel="0" collapsed="false">
      <c r="A943" s="52" t="s">
        <v>752</v>
      </c>
      <c r="B943" s="29"/>
    </row>
    <row r="944" customFormat="false" ht="20.1" hidden="false" customHeight="true" outlineLevel="0" collapsed="false">
      <c r="A944" s="52" t="s">
        <v>753</v>
      </c>
      <c r="B944" s="29"/>
    </row>
    <row r="945" customFormat="false" ht="20.1" hidden="false" customHeight="true" outlineLevel="0" collapsed="false">
      <c r="A945" s="52" t="s">
        <v>754</v>
      </c>
      <c r="B945" s="29"/>
    </row>
    <row r="946" customFormat="false" ht="20.1" hidden="false" customHeight="true" outlineLevel="0" collapsed="false">
      <c r="A946" s="52" t="s">
        <v>755</v>
      </c>
      <c r="B946" s="29"/>
    </row>
    <row r="947" customFormat="false" ht="20.1" hidden="false" customHeight="true" outlineLevel="0" collapsed="false">
      <c r="A947" s="52" t="s">
        <v>756</v>
      </c>
      <c r="B947" s="29"/>
    </row>
    <row r="948" customFormat="false" ht="20.1" hidden="false" customHeight="true" outlineLevel="0" collapsed="false">
      <c r="A948" s="52" t="s">
        <v>757</v>
      </c>
      <c r="B948" s="29"/>
    </row>
    <row r="949" customFormat="false" ht="20.1" hidden="false" customHeight="true" outlineLevel="0" collapsed="false">
      <c r="A949" s="51" t="s">
        <v>758</v>
      </c>
      <c r="B949" s="12" t="n">
        <f aca="false">SUM(B950:B958)</f>
        <v>0</v>
      </c>
    </row>
    <row r="950" customFormat="false" ht="20.1" hidden="false" customHeight="true" outlineLevel="0" collapsed="false">
      <c r="A950" s="52" t="s">
        <v>616</v>
      </c>
      <c r="B950" s="29"/>
    </row>
    <row r="951" customFormat="false" ht="20.1" hidden="false" customHeight="true" outlineLevel="0" collapsed="false">
      <c r="A951" s="52" t="s">
        <v>617</v>
      </c>
      <c r="B951" s="29"/>
    </row>
    <row r="952" customFormat="false" ht="20.1" hidden="false" customHeight="true" outlineLevel="0" collapsed="false">
      <c r="A952" s="52" t="s">
        <v>618</v>
      </c>
      <c r="B952" s="29"/>
    </row>
    <row r="953" customFormat="false" ht="20.1" hidden="false" customHeight="true" outlineLevel="0" collapsed="false">
      <c r="A953" s="52" t="s">
        <v>759</v>
      </c>
      <c r="B953" s="29"/>
    </row>
    <row r="954" customFormat="false" ht="20.1" hidden="false" customHeight="true" outlineLevel="0" collapsed="false">
      <c r="A954" s="52" t="s">
        <v>760</v>
      </c>
      <c r="B954" s="29"/>
    </row>
    <row r="955" customFormat="false" ht="20.1" hidden="false" customHeight="true" outlineLevel="0" collapsed="false">
      <c r="A955" s="52" t="s">
        <v>761</v>
      </c>
      <c r="B955" s="29"/>
    </row>
    <row r="956" customFormat="false" ht="20.1" hidden="false" customHeight="true" outlineLevel="0" collapsed="false">
      <c r="A956" s="52" t="s">
        <v>762</v>
      </c>
      <c r="B956" s="29"/>
    </row>
    <row r="957" customFormat="false" ht="20.1" hidden="false" customHeight="true" outlineLevel="0" collapsed="false">
      <c r="A957" s="52" t="s">
        <v>763</v>
      </c>
      <c r="B957" s="29"/>
    </row>
    <row r="958" customFormat="false" ht="20.1" hidden="false" customHeight="true" outlineLevel="0" collapsed="false">
      <c r="A958" s="52" t="s">
        <v>764</v>
      </c>
      <c r="B958" s="29"/>
    </row>
    <row r="959" customFormat="false" ht="20.1" hidden="false" customHeight="true" outlineLevel="0" collapsed="false">
      <c r="A959" s="51" t="s">
        <v>765</v>
      </c>
      <c r="B959" s="12" t="n">
        <f aca="false">SUM(B960:B963)</f>
        <v>0</v>
      </c>
    </row>
    <row r="960" customFormat="false" ht="20.1" hidden="false" customHeight="true" outlineLevel="0" collapsed="false">
      <c r="A960" s="52" t="s">
        <v>766</v>
      </c>
      <c r="B960" s="29"/>
    </row>
    <row r="961" customFormat="false" ht="20.1" hidden="false" customHeight="true" outlineLevel="0" collapsed="false">
      <c r="A961" s="52" t="s">
        <v>767</v>
      </c>
      <c r="B961" s="29"/>
    </row>
    <row r="962" customFormat="false" ht="20.1" hidden="false" customHeight="true" outlineLevel="0" collapsed="false">
      <c r="A962" s="52" t="s">
        <v>768</v>
      </c>
      <c r="B962" s="29"/>
    </row>
    <row r="963" customFormat="false" ht="20.1" hidden="false" customHeight="true" outlineLevel="0" collapsed="false">
      <c r="A963" s="52" t="s">
        <v>769</v>
      </c>
      <c r="B963" s="29"/>
    </row>
    <row r="964" customFormat="false" ht="20.1" hidden="false" customHeight="true" outlineLevel="0" collapsed="false">
      <c r="A964" s="51" t="s">
        <v>770</v>
      </c>
      <c r="B964" s="12" t="n">
        <f aca="false">SUM(B965:B970)</f>
        <v>0</v>
      </c>
    </row>
    <row r="965" customFormat="false" ht="20.1" hidden="false" customHeight="true" outlineLevel="0" collapsed="false">
      <c r="A965" s="52" t="s">
        <v>616</v>
      </c>
      <c r="B965" s="29"/>
    </row>
    <row r="966" customFormat="false" ht="20.1" hidden="false" customHeight="true" outlineLevel="0" collapsed="false">
      <c r="A966" s="52" t="s">
        <v>617</v>
      </c>
      <c r="B966" s="29"/>
    </row>
    <row r="967" customFormat="false" ht="20.1" hidden="false" customHeight="true" outlineLevel="0" collapsed="false">
      <c r="A967" s="52" t="s">
        <v>618</v>
      </c>
      <c r="B967" s="29"/>
    </row>
    <row r="968" customFormat="false" ht="20.1" hidden="false" customHeight="true" outlineLevel="0" collapsed="false">
      <c r="A968" s="52" t="s">
        <v>756</v>
      </c>
      <c r="B968" s="29"/>
    </row>
    <row r="969" customFormat="false" ht="20.1" hidden="false" customHeight="true" outlineLevel="0" collapsed="false">
      <c r="A969" s="52" t="s">
        <v>771</v>
      </c>
      <c r="B969" s="29"/>
    </row>
    <row r="970" customFormat="false" ht="20.1" hidden="false" customHeight="true" outlineLevel="0" collapsed="false">
      <c r="A970" s="52" t="s">
        <v>772</v>
      </c>
      <c r="B970" s="29"/>
    </row>
    <row r="971" customFormat="false" ht="20.1" hidden="false" customHeight="true" outlineLevel="0" collapsed="false">
      <c r="A971" s="51" t="s">
        <v>773</v>
      </c>
      <c r="B971" s="12" t="n">
        <f aca="false">SUM(B972:B975)</f>
        <v>0</v>
      </c>
    </row>
    <row r="972" customFormat="false" ht="20.1" hidden="false" customHeight="true" outlineLevel="0" collapsed="false">
      <c r="A972" s="52" t="s">
        <v>774</v>
      </c>
      <c r="B972" s="29"/>
    </row>
    <row r="973" customFormat="false" ht="20.1" hidden="false" customHeight="true" outlineLevel="0" collapsed="false">
      <c r="A973" s="52" t="s">
        <v>775</v>
      </c>
      <c r="B973" s="29"/>
    </row>
    <row r="974" customFormat="false" ht="20.1" hidden="false" customHeight="true" outlineLevel="0" collapsed="false">
      <c r="A974" s="52" t="s">
        <v>776</v>
      </c>
      <c r="B974" s="29"/>
    </row>
    <row r="975" customFormat="false" ht="20.1" hidden="false" customHeight="true" outlineLevel="0" collapsed="false">
      <c r="A975" s="52" t="s">
        <v>777</v>
      </c>
      <c r="B975" s="29"/>
    </row>
    <row r="976" customFormat="false" ht="20.1" hidden="false" customHeight="true" outlineLevel="0" collapsed="false">
      <c r="A976" s="51" t="s">
        <v>778</v>
      </c>
      <c r="B976" s="12" t="n">
        <f aca="false">SUM(B977:B978)</f>
        <v>0</v>
      </c>
    </row>
    <row r="977" customFormat="false" ht="20.1" hidden="false" customHeight="true" outlineLevel="0" collapsed="false">
      <c r="A977" s="52" t="s">
        <v>779</v>
      </c>
      <c r="B977" s="29"/>
    </row>
    <row r="978" customFormat="false" ht="20.1" hidden="false" customHeight="true" outlineLevel="0" collapsed="false">
      <c r="A978" s="52" t="s">
        <v>780</v>
      </c>
      <c r="B978" s="29"/>
    </row>
    <row r="979" customFormat="false" ht="20.1" hidden="false" customHeight="true" outlineLevel="0" collapsed="false">
      <c r="A979" s="54" t="s">
        <v>781</v>
      </c>
      <c r="B979" s="12" t="n">
        <f aca="false">B980+B990+B1006+B1011+B1025+B1032+B1039</f>
        <v>1857</v>
      </c>
    </row>
    <row r="980" customFormat="false" ht="20.1" hidden="false" customHeight="true" outlineLevel="0" collapsed="false">
      <c r="A980" s="51" t="s">
        <v>782</v>
      </c>
      <c r="B980" s="12" t="n">
        <f aca="false">SUM(B981:B989)</f>
        <v>0</v>
      </c>
    </row>
    <row r="981" customFormat="false" ht="20.1" hidden="false" customHeight="true" outlineLevel="0" collapsed="false">
      <c r="A981" s="52" t="s">
        <v>616</v>
      </c>
      <c r="B981" s="29"/>
    </row>
    <row r="982" customFormat="false" ht="20.1" hidden="false" customHeight="true" outlineLevel="0" collapsed="false">
      <c r="A982" s="52" t="s">
        <v>617</v>
      </c>
      <c r="B982" s="29"/>
    </row>
    <row r="983" customFormat="false" ht="20.1" hidden="false" customHeight="true" outlineLevel="0" collapsed="false">
      <c r="A983" s="52" t="s">
        <v>618</v>
      </c>
      <c r="B983" s="29"/>
    </row>
    <row r="984" customFormat="false" ht="20.1" hidden="false" customHeight="true" outlineLevel="0" collapsed="false">
      <c r="A984" s="52" t="s">
        <v>783</v>
      </c>
      <c r="B984" s="29"/>
    </row>
    <row r="985" customFormat="false" ht="20.1" hidden="false" customHeight="true" outlineLevel="0" collapsed="false">
      <c r="A985" s="52" t="s">
        <v>784</v>
      </c>
      <c r="B985" s="29"/>
    </row>
    <row r="986" customFormat="false" ht="20.1" hidden="false" customHeight="true" outlineLevel="0" collapsed="false">
      <c r="A986" s="52" t="s">
        <v>785</v>
      </c>
      <c r="B986" s="29"/>
    </row>
    <row r="987" customFormat="false" ht="20.1" hidden="false" customHeight="true" outlineLevel="0" collapsed="false">
      <c r="A987" s="52" t="s">
        <v>786</v>
      </c>
      <c r="B987" s="29"/>
    </row>
    <row r="988" customFormat="false" ht="20.1" hidden="false" customHeight="true" outlineLevel="0" collapsed="false">
      <c r="A988" s="52" t="s">
        <v>787</v>
      </c>
      <c r="B988" s="29"/>
    </row>
    <row r="989" customFormat="false" ht="20.1" hidden="false" customHeight="true" outlineLevel="0" collapsed="false">
      <c r="A989" s="52" t="s">
        <v>788</v>
      </c>
      <c r="B989" s="29"/>
    </row>
    <row r="990" customFormat="false" ht="20.1" hidden="false" customHeight="true" outlineLevel="0" collapsed="false">
      <c r="A990" s="51" t="s">
        <v>789</v>
      </c>
      <c r="B990" s="12" t="n">
        <f aca="false">SUM(B991:B1005)</f>
        <v>0</v>
      </c>
    </row>
    <row r="991" customFormat="false" ht="20.1" hidden="false" customHeight="true" outlineLevel="0" collapsed="false">
      <c r="A991" s="52" t="s">
        <v>616</v>
      </c>
      <c r="B991" s="29"/>
    </row>
    <row r="992" customFormat="false" ht="20.1" hidden="false" customHeight="true" outlineLevel="0" collapsed="false">
      <c r="A992" s="52" t="s">
        <v>617</v>
      </c>
      <c r="B992" s="29"/>
    </row>
    <row r="993" customFormat="false" ht="20.1" hidden="false" customHeight="true" outlineLevel="0" collapsed="false">
      <c r="A993" s="52" t="s">
        <v>618</v>
      </c>
      <c r="B993" s="29"/>
    </row>
    <row r="994" customFormat="false" ht="20.1" hidden="false" customHeight="true" outlineLevel="0" collapsed="false">
      <c r="A994" s="52" t="s">
        <v>790</v>
      </c>
      <c r="B994" s="29"/>
    </row>
    <row r="995" customFormat="false" ht="20.1" hidden="false" customHeight="true" outlineLevel="0" collapsed="false">
      <c r="A995" s="52" t="s">
        <v>791</v>
      </c>
      <c r="B995" s="29"/>
    </row>
    <row r="996" customFormat="false" ht="20.1" hidden="false" customHeight="true" outlineLevel="0" collapsed="false">
      <c r="A996" s="52" t="s">
        <v>792</v>
      </c>
      <c r="B996" s="29"/>
    </row>
    <row r="997" customFormat="false" ht="20.1" hidden="false" customHeight="true" outlineLevel="0" collapsed="false">
      <c r="A997" s="52" t="s">
        <v>793</v>
      </c>
      <c r="B997" s="29"/>
    </row>
    <row r="998" customFormat="false" ht="20.1" hidden="false" customHeight="true" outlineLevel="0" collapsed="false">
      <c r="A998" s="52" t="s">
        <v>794</v>
      </c>
      <c r="B998" s="29"/>
    </row>
    <row r="999" customFormat="false" ht="20.1" hidden="false" customHeight="true" outlineLevel="0" collapsed="false">
      <c r="A999" s="52" t="s">
        <v>795</v>
      </c>
      <c r="B999" s="29"/>
    </row>
    <row r="1000" customFormat="false" ht="20.1" hidden="false" customHeight="true" outlineLevel="0" collapsed="false">
      <c r="A1000" s="52" t="s">
        <v>796</v>
      </c>
      <c r="B1000" s="29"/>
    </row>
    <row r="1001" customFormat="false" ht="20.1" hidden="false" customHeight="true" outlineLevel="0" collapsed="false">
      <c r="A1001" s="52" t="s">
        <v>797</v>
      </c>
      <c r="B1001" s="29"/>
    </row>
    <row r="1002" customFormat="false" ht="20.1" hidden="false" customHeight="true" outlineLevel="0" collapsed="false">
      <c r="A1002" s="52" t="s">
        <v>798</v>
      </c>
      <c r="B1002" s="29"/>
    </row>
    <row r="1003" customFormat="false" ht="20.1" hidden="false" customHeight="true" outlineLevel="0" collapsed="false">
      <c r="A1003" s="52" t="s">
        <v>799</v>
      </c>
      <c r="B1003" s="29"/>
    </row>
    <row r="1004" customFormat="false" ht="20.1" hidden="false" customHeight="true" outlineLevel="0" collapsed="false">
      <c r="A1004" s="52" t="s">
        <v>800</v>
      </c>
      <c r="B1004" s="29"/>
    </row>
    <row r="1005" customFormat="false" ht="20.1" hidden="false" customHeight="true" outlineLevel="0" collapsed="false">
      <c r="A1005" s="52" t="s">
        <v>801</v>
      </c>
      <c r="B1005" s="29"/>
    </row>
    <row r="1006" customFormat="false" ht="20.1" hidden="false" customHeight="true" outlineLevel="0" collapsed="false">
      <c r="A1006" s="51" t="s">
        <v>802</v>
      </c>
      <c r="B1006" s="12" t="n">
        <f aca="false">SUM(B1007:B1010)</f>
        <v>0</v>
      </c>
    </row>
    <row r="1007" customFormat="false" ht="20.1" hidden="false" customHeight="true" outlineLevel="0" collapsed="false">
      <c r="A1007" s="52" t="s">
        <v>616</v>
      </c>
      <c r="B1007" s="29"/>
    </row>
    <row r="1008" customFormat="false" ht="20.1" hidden="false" customHeight="true" outlineLevel="0" collapsed="false">
      <c r="A1008" s="52" t="s">
        <v>617</v>
      </c>
      <c r="B1008" s="29"/>
    </row>
    <row r="1009" customFormat="false" ht="20.1" hidden="false" customHeight="true" outlineLevel="0" collapsed="false">
      <c r="A1009" s="52" t="s">
        <v>618</v>
      </c>
      <c r="B1009" s="29"/>
    </row>
    <row r="1010" customFormat="false" ht="20.1" hidden="false" customHeight="true" outlineLevel="0" collapsed="false">
      <c r="A1010" s="52" t="s">
        <v>803</v>
      </c>
      <c r="B1010" s="29"/>
    </row>
    <row r="1011" customFormat="false" ht="20.1" hidden="false" customHeight="true" outlineLevel="0" collapsed="false">
      <c r="A1011" s="51" t="s">
        <v>804</v>
      </c>
      <c r="B1011" s="12" t="n">
        <f aca="false">SUM(B1012:B1024)</f>
        <v>0</v>
      </c>
    </row>
    <row r="1012" customFormat="false" ht="20.1" hidden="false" customHeight="true" outlineLevel="0" collapsed="false">
      <c r="A1012" s="52" t="s">
        <v>616</v>
      </c>
      <c r="B1012" s="29"/>
    </row>
    <row r="1013" customFormat="false" ht="20.1" hidden="false" customHeight="true" outlineLevel="0" collapsed="false">
      <c r="A1013" s="52" t="s">
        <v>617</v>
      </c>
      <c r="B1013" s="29"/>
    </row>
    <row r="1014" customFormat="false" ht="20.1" hidden="false" customHeight="true" outlineLevel="0" collapsed="false">
      <c r="A1014" s="52" t="s">
        <v>618</v>
      </c>
      <c r="B1014" s="29"/>
    </row>
    <row r="1015" customFormat="false" ht="20.1" hidden="false" customHeight="true" outlineLevel="0" collapsed="false">
      <c r="A1015" s="52" t="s">
        <v>805</v>
      </c>
      <c r="B1015" s="29"/>
    </row>
    <row r="1016" customFormat="false" ht="20.1" hidden="false" customHeight="true" outlineLevel="0" collapsed="false">
      <c r="A1016" s="52" t="s">
        <v>806</v>
      </c>
      <c r="B1016" s="29"/>
    </row>
    <row r="1017" customFormat="false" ht="20.1" hidden="false" customHeight="true" outlineLevel="0" collapsed="false">
      <c r="A1017" s="52" t="s">
        <v>807</v>
      </c>
      <c r="B1017" s="29"/>
    </row>
    <row r="1018" customFormat="false" ht="20.1" hidden="false" customHeight="true" outlineLevel="0" collapsed="false">
      <c r="A1018" s="52" t="s">
        <v>808</v>
      </c>
      <c r="B1018" s="29"/>
    </row>
    <row r="1019" customFormat="false" ht="20.1" hidden="false" customHeight="true" outlineLevel="0" collapsed="false">
      <c r="A1019" s="52" t="s">
        <v>809</v>
      </c>
      <c r="B1019" s="29"/>
    </row>
    <row r="1020" customFormat="false" ht="20.1" hidden="false" customHeight="true" outlineLevel="0" collapsed="false">
      <c r="A1020" s="52" t="s">
        <v>810</v>
      </c>
      <c r="B1020" s="29"/>
    </row>
    <row r="1021" customFormat="false" ht="20.1" hidden="false" customHeight="true" outlineLevel="0" collapsed="false">
      <c r="A1021" s="52" t="s">
        <v>811</v>
      </c>
      <c r="B1021" s="29"/>
    </row>
    <row r="1022" customFormat="false" ht="20.1" hidden="false" customHeight="true" outlineLevel="0" collapsed="false">
      <c r="A1022" s="52" t="s">
        <v>756</v>
      </c>
      <c r="B1022" s="29"/>
    </row>
    <row r="1023" customFormat="false" ht="20.1" hidden="false" customHeight="true" outlineLevel="0" collapsed="false">
      <c r="A1023" s="52" t="s">
        <v>812</v>
      </c>
      <c r="B1023" s="29"/>
    </row>
    <row r="1024" customFormat="false" ht="20.1" hidden="false" customHeight="true" outlineLevel="0" collapsed="false">
      <c r="A1024" s="52" t="s">
        <v>813</v>
      </c>
      <c r="B1024" s="29"/>
    </row>
    <row r="1025" customFormat="false" ht="20.1" hidden="false" customHeight="true" outlineLevel="0" collapsed="false">
      <c r="A1025" s="51" t="s">
        <v>814</v>
      </c>
      <c r="B1025" s="12" t="n">
        <f aca="false">SUM(B1026:B1031)</f>
        <v>538</v>
      </c>
    </row>
    <row r="1026" customFormat="false" ht="20.1" hidden="false" customHeight="true" outlineLevel="0" collapsed="false">
      <c r="A1026" s="52" t="s">
        <v>616</v>
      </c>
      <c r="B1026" s="29" t="n">
        <v>0</v>
      </c>
    </row>
    <row r="1027" customFormat="false" ht="20.1" hidden="false" customHeight="true" outlineLevel="0" collapsed="false">
      <c r="A1027" s="52" t="s">
        <v>617</v>
      </c>
      <c r="B1027" s="29" t="n">
        <v>0</v>
      </c>
    </row>
    <row r="1028" customFormat="false" ht="20.1" hidden="false" customHeight="true" outlineLevel="0" collapsed="false">
      <c r="A1028" s="52" t="s">
        <v>618</v>
      </c>
      <c r="B1028" s="29" t="n">
        <v>0</v>
      </c>
    </row>
    <row r="1029" customFormat="false" ht="20.1" hidden="false" customHeight="true" outlineLevel="0" collapsed="false">
      <c r="A1029" s="52" t="s">
        <v>815</v>
      </c>
      <c r="B1029" s="29" t="n">
        <v>0</v>
      </c>
    </row>
    <row r="1030" customFormat="false" ht="20.1" hidden="false" customHeight="true" outlineLevel="0" collapsed="false">
      <c r="A1030" s="52" t="s">
        <v>816</v>
      </c>
      <c r="B1030" s="29" t="n">
        <v>0</v>
      </c>
    </row>
    <row r="1031" customFormat="false" ht="20.1" hidden="false" customHeight="true" outlineLevel="0" collapsed="false">
      <c r="A1031" s="52" t="s">
        <v>817</v>
      </c>
      <c r="B1031" s="29" t="n">
        <v>538</v>
      </c>
    </row>
    <row r="1032" customFormat="false" ht="20.1" hidden="false" customHeight="true" outlineLevel="0" collapsed="false">
      <c r="A1032" s="51" t="s">
        <v>818</v>
      </c>
      <c r="B1032" s="12" t="n">
        <f aca="false">SUM(B1033:B1038)</f>
        <v>6</v>
      </c>
    </row>
    <row r="1033" customFormat="false" ht="20.1" hidden="false" customHeight="true" outlineLevel="0" collapsed="false">
      <c r="A1033" s="52" t="s">
        <v>616</v>
      </c>
      <c r="B1033" s="29" t="n">
        <v>0</v>
      </c>
    </row>
    <row r="1034" customFormat="false" ht="20.1" hidden="false" customHeight="true" outlineLevel="0" collapsed="false">
      <c r="A1034" s="52" t="s">
        <v>617</v>
      </c>
      <c r="B1034" s="29" t="n">
        <v>0</v>
      </c>
    </row>
    <row r="1035" customFormat="false" ht="20.1" hidden="false" customHeight="true" outlineLevel="0" collapsed="false">
      <c r="A1035" s="52" t="s">
        <v>618</v>
      </c>
      <c r="B1035" s="29" t="n">
        <v>0</v>
      </c>
    </row>
    <row r="1036" customFormat="false" ht="20.1" hidden="false" customHeight="true" outlineLevel="0" collapsed="false">
      <c r="A1036" s="52" t="s">
        <v>819</v>
      </c>
      <c r="B1036" s="29" t="n">
        <v>0</v>
      </c>
    </row>
    <row r="1037" customFormat="false" ht="20.1" hidden="false" customHeight="true" outlineLevel="0" collapsed="false">
      <c r="A1037" s="52" t="s">
        <v>820</v>
      </c>
      <c r="B1037" s="29" t="n">
        <v>0</v>
      </c>
    </row>
    <row r="1038" customFormat="false" ht="20.1" hidden="false" customHeight="true" outlineLevel="0" collapsed="false">
      <c r="A1038" s="52" t="s">
        <v>821</v>
      </c>
      <c r="B1038" s="29" t="n">
        <v>6</v>
      </c>
    </row>
    <row r="1039" customFormat="false" ht="20.1" hidden="false" customHeight="true" outlineLevel="0" collapsed="false">
      <c r="A1039" s="54" t="s">
        <v>822</v>
      </c>
      <c r="B1039" s="12" t="n">
        <f aca="false">SUM(B1040:B1044)</f>
        <v>1313</v>
      </c>
    </row>
    <row r="1040" customFormat="false" ht="20.1" hidden="false" customHeight="true" outlineLevel="0" collapsed="false">
      <c r="A1040" s="52" t="s">
        <v>823</v>
      </c>
      <c r="B1040" s="29" t="n">
        <v>0</v>
      </c>
    </row>
    <row r="1041" customFormat="false" ht="20.1" hidden="false" customHeight="true" outlineLevel="0" collapsed="false">
      <c r="A1041" s="52" t="s">
        <v>824</v>
      </c>
      <c r="B1041" s="29" t="n">
        <v>0</v>
      </c>
    </row>
    <row r="1042" customFormat="false" ht="20.1" hidden="false" customHeight="true" outlineLevel="0" collapsed="false">
      <c r="A1042" s="52" t="s">
        <v>825</v>
      </c>
      <c r="B1042" s="29" t="n">
        <v>0</v>
      </c>
    </row>
    <row r="1043" customFormat="false" ht="20.1" hidden="false" customHeight="true" outlineLevel="0" collapsed="false">
      <c r="A1043" s="52" t="s">
        <v>826</v>
      </c>
      <c r="B1043" s="29" t="n">
        <v>0</v>
      </c>
    </row>
    <row r="1044" customFormat="false" ht="20.1" hidden="false" customHeight="true" outlineLevel="0" collapsed="false">
      <c r="A1044" s="53" t="s">
        <v>827</v>
      </c>
      <c r="B1044" s="29" t="n">
        <v>1313</v>
      </c>
    </row>
    <row r="1045" customFormat="false" ht="20.1" hidden="false" customHeight="true" outlineLevel="0" collapsed="false">
      <c r="A1045" s="51" t="s">
        <v>828</v>
      </c>
      <c r="B1045" s="12" t="n">
        <f aca="false">B1046+B1056+B1062</f>
        <v>1275</v>
      </c>
    </row>
    <row r="1046" customFormat="false" ht="20.1" hidden="false" customHeight="true" outlineLevel="0" collapsed="false">
      <c r="A1046" s="51" t="s">
        <v>829</v>
      </c>
      <c r="B1046" s="12" t="n">
        <f aca="false">SUM(B1047:B1055)</f>
        <v>270</v>
      </c>
    </row>
    <row r="1047" customFormat="false" ht="20.1" hidden="false" customHeight="true" outlineLevel="0" collapsed="false">
      <c r="A1047" s="52" t="s">
        <v>616</v>
      </c>
      <c r="B1047" s="29" t="n">
        <v>0</v>
      </c>
    </row>
    <row r="1048" customFormat="false" ht="20.1" hidden="false" customHeight="true" outlineLevel="0" collapsed="false">
      <c r="A1048" s="52" t="s">
        <v>617</v>
      </c>
      <c r="B1048" s="29" t="n">
        <v>0</v>
      </c>
    </row>
    <row r="1049" customFormat="false" ht="20.1" hidden="false" customHeight="true" outlineLevel="0" collapsed="false">
      <c r="A1049" s="52" t="s">
        <v>618</v>
      </c>
      <c r="B1049" s="29" t="n">
        <v>0</v>
      </c>
    </row>
    <row r="1050" customFormat="false" ht="20.1" hidden="false" customHeight="true" outlineLevel="0" collapsed="false">
      <c r="A1050" s="52" t="s">
        <v>830</v>
      </c>
      <c r="B1050" s="29" t="n">
        <v>0</v>
      </c>
    </row>
    <row r="1051" customFormat="false" ht="20.1" hidden="false" customHeight="true" outlineLevel="0" collapsed="false">
      <c r="A1051" s="52" t="s">
        <v>831</v>
      </c>
      <c r="B1051" s="29" t="n">
        <v>0</v>
      </c>
    </row>
    <row r="1052" customFormat="false" ht="20.1" hidden="false" customHeight="true" outlineLevel="0" collapsed="false">
      <c r="A1052" s="52" t="s">
        <v>832</v>
      </c>
      <c r="B1052" s="29" t="n">
        <v>0</v>
      </c>
    </row>
    <row r="1053" customFormat="false" ht="20.1" hidden="false" customHeight="true" outlineLevel="0" collapsed="false">
      <c r="A1053" s="52" t="s">
        <v>833</v>
      </c>
      <c r="B1053" s="29" t="n">
        <v>0</v>
      </c>
    </row>
    <row r="1054" customFormat="false" ht="20.1" hidden="false" customHeight="true" outlineLevel="0" collapsed="false">
      <c r="A1054" s="52" t="s">
        <v>635</v>
      </c>
      <c r="B1054" s="29" t="n">
        <v>0</v>
      </c>
    </row>
    <row r="1055" customFormat="false" ht="20.1" hidden="false" customHeight="true" outlineLevel="0" collapsed="false">
      <c r="A1055" s="52" t="s">
        <v>834</v>
      </c>
      <c r="B1055" s="29" t="n">
        <v>270</v>
      </c>
    </row>
    <row r="1056" customFormat="false" ht="20.1" hidden="false" customHeight="true" outlineLevel="0" collapsed="false">
      <c r="A1056" s="51" t="s">
        <v>835</v>
      </c>
      <c r="B1056" s="12" t="n">
        <f aca="false">SUM(B1057:B1061)</f>
        <v>101</v>
      </c>
    </row>
    <row r="1057" customFormat="false" ht="20.1" hidden="false" customHeight="true" outlineLevel="0" collapsed="false">
      <c r="A1057" s="52" t="s">
        <v>616</v>
      </c>
      <c r="B1057" s="29" t="n">
        <v>0</v>
      </c>
    </row>
    <row r="1058" customFormat="false" ht="20.1" hidden="false" customHeight="true" outlineLevel="0" collapsed="false">
      <c r="A1058" s="52" t="s">
        <v>617</v>
      </c>
      <c r="B1058" s="29" t="n">
        <v>0</v>
      </c>
    </row>
    <row r="1059" customFormat="false" ht="20.1" hidden="false" customHeight="true" outlineLevel="0" collapsed="false">
      <c r="A1059" s="52" t="s">
        <v>618</v>
      </c>
      <c r="B1059" s="29" t="n">
        <v>0</v>
      </c>
    </row>
    <row r="1060" customFormat="false" ht="20.1" hidden="false" customHeight="true" outlineLevel="0" collapsed="false">
      <c r="A1060" s="52" t="s">
        <v>836</v>
      </c>
      <c r="B1060" s="29" t="n">
        <v>0</v>
      </c>
    </row>
    <row r="1061" customFormat="false" ht="20.1" hidden="false" customHeight="true" outlineLevel="0" collapsed="false">
      <c r="A1061" s="52" t="s">
        <v>837</v>
      </c>
      <c r="B1061" s="29" t="n">
        <v>101</v>
      </c>
    </row>
    <row r="1062" customFormat="false" ht="20.1" hidden="false" customHeight="true" outlineLevel="0" collapsed="false">
      <c r="A1062" s="51" t="s">
        <v>838</v>
      </c>
      <c r="B1062" s="12" t="n">
        <f aca="false">SUM(B1063:B1064)</f>
        <v>904</v>
      </c>
    </row>
    <row r="1063" customFormat="false" ht="20.1" hidden="false" customHeight="true" outlineLevel="0" collapsed="false">
      <c r="A1063" s="52" t="s">
        <v>839</v>
      </c>
      <c r="B1063" s="29" t="n">
        <v>0</v>
      </c>
    </row>
    <row r="1064" customFormat="false" ht="20.1" hidden="false" customHeight="true" outlineLevel="0" collapsed="false">
      <c r="A1064" s="52" t="s">
        <v>840</v>
      </c>
      <c r="B1064" s="29" t="n">
        <v>904</v>
      </c>
    </row>
    <row r="1065" customFormat="false" ht="20.1" hidden="false" customHeight="true" outlineLevel="0" collapsed="false">
      <c r="A1065" s="51" t="s">
        <v>841</v>
      </c>
      <c r="B1065" s="12" t="n">
        <f aca="false">B1066+B1073+B1079</f>
        <v>0</v>
      </c>
    </row>
    <row r="1066" customFormat="false" ht="20.1" hidden="false" customHeight="true" outlineLevel="0" collapsed="false">
      <c r="A1066" s="51" t="s">
        <v>842</v>
      </c>
      <c r="B1066" s="12" t="n">
        <f aca="false">SUM(B1067:B1072)</f>
        <v>0</v>
      </c>
    </row>
    <row r="1067" customFormat="false" ht="20.1" hidden="false" customHeight="true" outlineLevel="0" collapsed="false">
      <c r="A1067" s="52" t="s">
        <v>616</v>
      </c>
      <c r="B1067" s="29"/>
    </row>
    <row r="1068" customFormat="false" ht="20.1" hidden="false" customHeight="true" outlineLevel="0" collapsed="false">
      <c r="A1068" s="52" t="s">
        <v>617</v>
      </c>
      <c r="B1068" s="29"/>
    </row>
    <row r="1069" customFormat="false" ht="20.1" hidden="false" customHeight="true" outlineLevel="0" collapsed="false">
      <c r="A1069" s="52" t="s">
        <v>618</v>
      </c>
      <c r="B1069" s="29"/>
    </row>
    <row r="1070" customFormat="false" ht="20.1" hidden="false" customHeight="true" outlineLevel="0" collapsed="false">
      <c r="A1070" s="52" t="s">
        <v>843</v>
      </c>
      <c r="B1070" s="29"/>
    </row>
    <row r="1071" customFormat="false" ht="20.1" hidden="false" customHeight="true" outlineLevel="0" collapsed="false">
      <c r="A1071" s="52" t="s">
        <v>635</v>
      </c>
      <c r="B1071" s="29"/>
    </row>
    <row r="1072" customFormat="false" ht="20.1" hidden="false" customHeight="true" outlineLevel="0" collapsed="false">
      <c r="A1072" s="52" t="s">
        <v>844</v>
      </c>
      <c r="B1072" s="29"/>
    </row>
    <row r="1073" customFormat="false" ht="20.1" hidden="false" customHeight="true" outlineLevel="0" collapsed="false">
      <c r="A1073" s="51" t="s">
        <v>845</v>
      </c>
      <c r="B1073" s="12" t="n">
        <f aca="false">SUM(B1074:B1078)</f>
        <v>0</v>
      </c>
    </row>
    <row r="1074" customFormat="false" ht="20.1" hidden="false" customHeight="true" outlineLevel="0" collapsed="false">
      <c r="A1074" s="52" t="s">
        <v>846</v>
      </c>
      <c r="B1074" s="29"/>
    </row>
    <row r="1075" customFormat="false" ht="20.1" hidden="false" customHeight="true" outlineLevel="0" collapsed="false">
      <c r="A1075" s="55" t="s">
        <v>847</v>
      </c>
      <c r="B1075" s="29"/>
    </row>
    <row r="1076" customFormat="false" ht="20.1" hidden="false" customHeight="true" outlineLevel="0" collapsed="false">
      <c r="A1076" s="52" t="s">
        <v>848</v>
      </c>
      <c r="B1076" s="29"/>
    </row>
    <row r="1077" customFormat="false" ht="20.1" hidden="false" customHeight="true" outlineLevel="0" collapsed="false">
      <c r="A1077" s="52" t="s">
        <v>849</v>
      </c>
      <c r="B1077" s="29"/>
    </row>
    <row r="1078" customFormat="false" ht="20.1" hidden="false" customHeight="true" outlineLevel="0" collapsed="false">
      <c r="A1078" s="52" t="s">
        <v>850</v>
      </c>
      <c r="B1078" s="29"/>
    </row>
    <row r="1079" customFormat="false" ht="20.1" hidden="false" customHeight="true" outlineLevel="0" collapsed="false">
      <c r="A1079" s="51" t="s">
        <v>851</v>
      </c>
      <c r="B1079" s="12"/>
    </row>
    <row r="1080" customFormat="false" ht="20.1" hidden="false" customHeight="true" outlineLevel="0" collapsed="false">
      <c r="A1080" s="51" t="s">
        <v>852</v>
      </c>
      <c r="B1080" s="12" t="n">
        <f aca="false">SUM(B1081:B1089)</f>
        <v>0</v>
      </c>
    </row>
    <row r="1081" customFormat="false" ht="20.1" hidden="false" customHeight="true" outlineLevel="0" collapsed="false">
      <c r="A1081" s="52" t="s">
        <v>853</v>
      </c>
      <c r="B1081" s="29"/>
    </row>
    <row r="1082" customFormat="false" ht="20.1" hidden="false" customHeight="true" outlineLevel="0" collapsed="false">
      <c r="A1082" s="52" t="s">
        <v>854</v>
      </c>
      <c r="B1082" s="29"/>
    </row>
    <row r="1083" customFormat="false" ht="20.1" hidden="false" customHeight="true" outlineLevel="0" collapsed="false">
      <c r="A1083" s="52" t="s">
        <v>855</v>
      </c>
      <c r="B1083" s="29"/>
    </row>
    <row r="1084" customFormat="false" ht="20.1" hidden="false" customHeight="true" outlineLevel="0" collapsed="false">
      <c r="A1084" s="52" t="s">
        <v>856</v>
      </c>
      <c r="B1084" s="29"/>
    </row>
    <row r="1085" customFormat="false" ht="20.1" hidden="false" customHeight="true" outlineLevel="0" collapsed="false">
      <c r="A1085" s="52" t="s">
        <v>857</v>
      </c>
      <c r="B1085" s="29"/>
    </row>
    <row r="1086" customFormat="false" ht="20.1" hidden="false" customHeight="true" outlineLevel="0" collapsed="false">
      <c r="A1086" s="52" t="s">
        <v>858</v>
      </c>
      <c r="B1086" s="29"/>
    </row>
    <row r="1087" customFormat="false" ht="20.1" hidden="false" customHeight="true" outlineLevel="0" collapsed="false">
      <c r="A1087" s="52" t="s">
        <v>859</v>
      </c>
      <c r="B1087" s="29"/>
    </row>
    <row r="1088" customFormat="false" ht="20.1" hidden="false" customHeight="true" outlineLevel="0" collapsed="false">
      <c r="A1088" s="52" t="s">
        <v>860</v>
      </c>
      <c r="B1088" s="29"/>
    </row>
    <row r="1089" customFormat="false" ht="20.1" hidden="false" customHeight="true" outlineLevel="0" collapsed="false">
      <c r="A1089" s="52" t="s">
        <v>861</v>
      </c>
      <c r="B1089" s="29"/>
    </row>
    <row r="1090" customFormat="false" ht="20.1" hidden="false" customHeight="true" outlineLevel="0" collapsed="false">
      <c r="A1090" s="51" t="s">
        <v>862</v>
      </c>
      <c r="B1090" s="12" t="n">
        <f aca="false">B1091+B1118+B1133</f>
        <v>404</v>
      </c>
    </row>
    <row r="1091" customFormat="false" ht="20.1" hidden="false" customHeight="true" outlineLevel="0" collapsed="false">
      <c r="A1091" s="51" t="s">
        <v>863</v>
      </c>
      <c r="B1091" s="12" t="n">
        <f aca="false">SUM(B1092:B1117)</f>
        <v>404</v>
      </c>
    </row>
    <row r="1092" customFormat="false" ht="20.1" hidden="false" customHeight="true" outlineLevel="0" collapsed="false">
      <c r="A1092" s="52" t="s">
        <v>616</v>
      </c>
      <c r="B1092" s="29" t="n">
        <v>0</v>
      </c>
    </row>
    <row r="1093" customFormat="false" ht="20.1" hidden="false" customHeight="true" outlineLevel="0" collapsed="false">
      <c r="A1093" s="52" t="s">
        <v>617</v>
      </c>
      <c r="B1093" s="29" t="n">
        <v>0</v>
      </c>
    </row>
    <row r="1094" customFormat="false" ht="20.1" hidden="false" customHeight="true" outlineLevel="0" collapsed="false">
      <c r="A1094" s="52" t="s">
        <v>618</v>
      </c>
      <c r="B1094" s="29" t="n">
        <v>0</v>
      </c>
    </row>
    <row r="1095" customFormat="false" ht="20.1" hidden="false" customHeight="true" outlineLevel="0" collapsed="false">
      <c r="A1095" s="52" t="s">
        <v>864</v>
      </c>
      <c r="B1095" s="29" t="n">
        <v>0</v>
      </c>
    </row>
    <row r="1096" customFormat="false" ht="20.1" hidden="false" customHeight="true" outlineLevel="0" collapsed="false">
      <c r="A1096" s="53" t="s">
        <v>865</v>
      </c>
      <c r="B1096" s="29" t="n">
        <v>0</v>
      </c>
    </row>
    <row r="1097" customFormat="false" ht="20.1" hidden="false" customHeight="true" outlineLevel="0" collapsed="false">
      <c r="A1097" s="53" t="s">
        <v>866</v>
      </c>
      <c r="B1097" s="29" t="n">
        <v>0</v>
      </c>
    </row>
    <row r="1098" customFormat="false" ht="20.1" hidden="false" customHeight="true" outlineLevel="0" collapsed="false">
      <c r="A1098" s="53" t="s">
        <v>867</v>
      </c>
      <c r="B1098" s="29" t="n">
        <v>0</v>
      </c>
    </row>
    <row r="1099" customFormat="false" ht="20.1" hidden="false" customHeight="true" outlineLevel="0" collapsed="false">
      <c r="A1099" s="53" t="s">
        <v>868</v>
      </c>
      <c r="B1099" s="29" t="n">
        <v>0</v>
      </c>
    </row>
    <row r="1100" customFormat="false" ht="20.1" hidden="false" customHeight="true" outlineLevel="0" collapsed="false">
      <c r="A1100" s="52" t="s">
        <v>869</v>
      </c>
      <c r="B1100" s="29" t="n">
        <v>0</v>
      </c>
    </row>
    <row r="1101" customFormat="false" ht="20.1" hidden="false" customHeight="true" outlineLevel="0" collapsed="false">
      <c r="A1101" s="52" t="s">
        <v>870</v>
      </c>
      <c r="B1101" s="29" t="n">
        <v>0</v>
      </c>
    </row>
    <row r="1102" customFormat="false" ht="20.1" hidden="false" customHeight="true" outlineLevel="0" collapsed="false">
      <c r="A1102" s="53" t="s">
        <v>871</v>
      </c>
      <c r="B1102" s="29" t="n">
        <v>0</v>
      </c>
    </row>
    <row r="1103" customFormat="false" ht="20.1" hidden="false" customHeight="true" outlineLevel="0" collapsed="false">
      <c r="A1103" s="52" t="s">
        <v>872</v>
      </c>
      <c r="B1103" s="29" t="n">
        <v>0</v>
      </c>
    </row>
    <row r="1104" customFormat="false" ht="20.1" hidden="false" customHeight="true" outlineLevel="0" collapsed="false">
      <c r="A1104" s="52" t="s">
        <v>873</v>
      </c>
      <c r="B1104" s="29" t="n">
        <v>0</v>
      </c>
    </row>
    <row r="1105" customFormat="false" ht="20.1" hidden="false" customHeight="true" outlineLevel="0" collapsed="false">
      <c r="A1105" s="52" t="s">
        <v>874</v>
      </c>
      <c r="B1105" s="29" t="n">
        <v>0</v>
      </c>
    </row>
    <row r="1106" customFormat="false" ht="20.1" hidden="false" customHeight="true" outlineLevel="0" collapsed="false">
      <c r="A1106" s="53" t="s">
        <v>875</v>
      </c>
      <c r="B1106" s="29" t="n">
        <v>0</v>
      </c>
    </row>
    <row r="1107" customFormat="false" ht="20.1" hidden="false" customHeight="true" outlineLevel="0" collapsed="false">
      <c r="A1107" s="53" t="s">
        <v>876</v>
      </c>
      <c r="B1107" s="29" t="n">
        <v>0</v>
      </c>
    </row>
    <row r="1108" customFormat="false" ht="20.1" hidden="false" customHeight="true" outlineLevel="0" collapsed="false">
      <c r="A1108" s="53" t="s">
        <v>877</v>
      </c>
      <c r="B1108" s="29" t="n">
        <v>0</v>
      </c>
    </row>
    <row r="1109" customFormat="false" ht="20.1" hidden="false" customHeight="true" outlineLevel="0" collapsed="false">
      <c r="A1109" s="53" t="s">
        <v>878</v>
      </c>
      <c r="B1109" s="29"/>
    </row>
    <row r="1110" customFormat="false" ht="20.1" hidden="false" customHeight="true" outlineLevel="0" collapsed="false">
      <c r="A1110" s="53" t="s">
        <v>879</v>
      </c>
      <c r="B1110" s="29"/>
    </row>
    <row r="1111" customFormat="false" ht="20.1" hidden="false" customHeight="true" outlineLevel="0" collapsed="false">
      <c r="A1111" s="53" t="s">
        <v>880</v>
      </c>
      <c r="B1111" s="29"/>
    </row>
    <row r="1112" customFormat="false" ht="20.1" hidden="false" customHeight="true" outlineLevel="0" collapsed="false">
      <c r="A1112" s="53" t="s">
        <v>881</v>
      </c>
      <c r="B1112" s="29"/>
    </row>
    <row r="1113" customFormat="false" ht="20.1" hidden="false" customHeight="true" outlineLevel="0" collapsed="false">
      <c r="A1113" s="53" t="s">
        <v>882</v>
      </c>
      <c r="B1113" s="29"/>
    </row>
    <row r="1114" customFormat="false" ht="20.1" hidden="false" customHeight="true" outlineLevel="0" collapsed="false">
      <c r="A1114" s="53" t="s">
        <v>883</v>
      </c>
      <c r="B1114" s="29"/>
    </row>
    <row r="1115" customFormat="false" ht="20.1" hidden="false" customHeight="true" outlineLevel="0" collapsed="false">
      <c r="A1115" s="53" t="s">
        <v>884</v>
      </c>
      <c r="B1115" s="29"/>
    </row>
    <row r="1116" customFormat="false" ht="20.1" hidden="false" customHeight="true" outlineLevel="0" collapsed="false">
      <c r="A1116" s="52" t="s">
        <v>635</v>
      </c>
      <c r="B1116" s="29"/>
    </row>
    <row r="1117" customFormat="false" ht="20.1" hidden="false" customHeight="true" outlineLevel="0" collapsed="false">
      <c r="A1117" s="52" t="s">
        <v>885</v>
      </c>
      <c r="B1117" s="29" t="n">
        <v>404</v>
      </c>
    </row>
    <row r="1118" customFormat="false" ht="20.1" hidden="false" customHeight="true" outlineLevel="0" collapsed="false">
      <c r="A1118" s="51" t="s">
        <v>886</v>
      </c>
      <c r="B1118" s="12" t="n">
        <f aca="false">SUM(B1119:B1132)</f>
        <v>0</v>
      </c>
    </row>
    <row r="1119" customFormat="false" ht="20.1" hidden="false" customHeight="true" outlineLevel="0" collapsed="false">
      <c r="A1119" s="52" t="s">
        <v>616</v>
      </c>
      <c r="B1119" s="29"/>
    </row>
    <row r="1120" customFormat="false" ht="20.1" hidden="false" customHeight="true" outlineLevel="0" collapsed="false">
      <c r="A1120" s="52" t="s">
        <v>617</v>
      </c>
      <c r="B1120" s="29"/>
    </row>
    <row r="1121" customFormat="false" ht="20.1" hidden="false" customHeight="true" outlineLevel="0" collapsed="false">
      <c r="A1121" s="52" t="s">
        <v>618</v>
      </c>
      <c r="B1121" s="29"/>
    </row>
    <row r="1122" customFormat="false" ht="20.1" hidden="false" customHeight="true" outlineLevel="0" collapsed="false">
      <c r="A1122" s="52" t="s">
        <v>887</v>
      </c>
      <c r="B1122" s="29"/>
    </row>
    <row r="1123" customFormat="false" ht="20.1" hidden="false" customHeight="true" outlineLevel="0" collapsed="false">
      <c r="A1123" s="52" t="s">
        <v>888</v>
      </c>
      <c r="B1123" s="29"/>
    </row>
    <row r="1124" customFormat="false" ht="20.1" hidden="false" customHeight="true" outlineLevel="0" collapsed="false">
      <c r="A1124" s="52" t="s">
        <v>889</v>
      </c>
      <c r="B1124" s="29"/>
    </row>
    <row r="1125" customFormat="false" ht="20.1" hidden="false" customHeight="true" outlineLevel="0" collapsed="false">
      <c r="A1125" s="52" t="s">
        <v>890</v>
      </c>
      <c r="B1125" s="29"/>
    </row>
    <row r="1126" customFormat="false" ht="20.1" hidden="false" customHeight="true" outlineLevel="0" collapsed="false">
      <c r="A1126" s="52" t="s">
        <v>891</v>
      </c>
      <c r="B1126" s="29"/>
    </row>
    <row r="1127" customFormat="false" ht="20.1" hidden="false" customHeight="true" outlineLevel="0" collapsed="false">
      <c r="A1127" s="52" t="s">
        <v>892</v>
      </c>
      <c r="B1127" s="29"/>
    </row>
    <row r="1128" customFormat="false" ht="20.1" hidden="false" customHeight="true" outlineLevel="0" collapsed="false">
      <c r="A1128" s="52" t="s">
        <v>893</v>
      </c>
      <c r="B1128" s="29"/>
    </row>
    <row r="1129" customFormat="false" ht="20.1" hidden="false" customHeight="true" outlineLevel="0" collapsed="false">
      <c r="A1129" s="52" t="s">
        <v>894</v>
      </c>
      <c r="B1129" s="29"/>
    </row>
    <row r="1130" customFormat="false" ht="20.1" hidden="false" customHeight="true" outlineLevel="0" collapsed="false">
      <c r="A1130" s="52" t="s">
        <v>895</v>
      </c>
      <c r="B1130" s="29"/>
    </row>
    <row r="1131" customFormat="false" ht="20.1" hidden="false" customHeight="true" outlineLevel="0" collapsed="false">
      <c r="A1131" s="52" t="s">
        <v>896</v>
      </c>
      <c r="B1131" s="29"/>
    </row>
    <row r="1132" customFormat="false" ht="20.1" hidden="false" customHeight="true" outlineLevel="0" collapsed="false">
      <c r="A1132" s="52" t="s">
        <v>897</v>
      </c>
      <c r="B1132" s="29"/>
    </row>
    <row r="1133" customFormat="false" ht="20.1" hidden="false" customHeight="true" outlineLevel="0" collapsed="false">
      <c r="A1133" s="51" t="s">
        <v>898</v>
      </c>
      <c r="B1133" s="12"/>
    </row>
    <row r="1134" customFormat="false" ht="20.1" hidden="false" customHeight="true" outlineLevel="0" collapsed="false">
      <c r="A1134" s="51" t="s">
        <v>899</v>
      </c>
      <c r="B1134" s="12" t="n">
        <f aca="false">B1135+B1146+B1150</f>
        <v>2315</v>
      </c>
    </row>
    <row r="1135" customFormat="false" ht="20.1" hidden="false" customHeight="true" outlineLevel="0" collapsed="false">
      <c r="A1135" s="51" t="s">
        <v>900</v>
      </c>
      <c r="B1135" s="12" t="n">
        <f aca="false">SUM(B1136:B1145)</f>
        <v>0</v>
      </c>
    </row>
    <row r="1136" customFormat="false" ht="20.1" hidden="false" customHeight="true" outlineLevel="0" collapsed="false">
      <c r="A1136" s="52" t="s">
        <v>901</v>
      </c>
      <c r="B1136" s="29"/>
    </row>
    <row r="1137" customFormat="false" ht="20.1" hidden="false" customHeight="true" outlineLevel="0" collapsed="false">
      <c r="A1137" s="52" t="s">
        <v>902</v>
      </c>
      <c r="B1137" s="29"/>
    </row>
    <row r="1138" customFormat="false" ht="20.1" hidden="false" customHeight="true" outlineLevel="0" collapsed="false">
      <c r="A1138" s="52" t="s">
        <v>903</v>
      </c>
      <c r="B1138" s="29"/>
    </row>
    <row r="1139" customFormat="false" ht="20.1" hidden="false" customHeight="true" outlineLevel="0" collapsed="false">
      <c r="A1139" s="52" t="s">
        <v>904</v>
      </c>
      <c r="B1139" s="29"/>
    </row>
    <row r="1140" customFormat="false" ht="20.1" hidden="false" customHeight="true" outlineLevel="0" collapsed="false">
      <c r="A1140" s="52" t="s">
        <v>905</v>
      </c>
      <c r="B1140" s="29"/>
    </row>
    <row r="1141" customFormat="false" ht="20.1" hidden="false" customHeight="true" outlineLevel="0" collapsed="false">
      <c r="A1141" s="52" t="s">
        <v>906</v>
      </c>
      <c r="B1141" s="29"/>
    </row>
    <row r="1142" customFormat="false" ht="20.1" hidden="false" customHeight="true" outlineLevel="0" collapsed="false">
      <c r="A1142" s="52" t="s">
        <v>907</v>
      </c>
      <c r="B1142" s="29"/>
    </row>
    <row r="1143" customFormat="false" ht="20.1" hidden="false" customHeight="true" outlineLevel="0" collapsed="false">
      <c r="A1143" s="53" t="s">
        <v>908</v>
      </c>
      <c r="B1143" s="29"/>
    </row>
    <row r="1144" customFormat="false" ht="20.1" hidden="false" customHeight="true" outlineLevel="0" collapsed="false">
      <c r="A1144" s="53" t="s">
        <v>909</v>
      </c>
      <c r="B1144" s="29"/>
    </row>
    <row r="1145" customFormat="false" ht="20.1" hidden="false" customHeight="true" outlineLevel="0" collapsed="false">
      <c r="A1145" s="52" t="s">
        <v>910</v>
      </c>
      <c r="B1145" s="29"/>
    </row>
    <row r="1146" customFormat="false" ht="20.1" hidden="false" customHeight="true" outlineLevel="0" collapsed="false">
      <c r="A1146" s="51" t="s">
        <v>911</v>
      </c>
      <c r="B1146" s="12" t="n">
        <f aca="false">SUM(B1147:B1149)</f>
        <v>2315</v>
      </c>
    </row>
    <row r="1147" customFormat="false" ht="20.1" hidden="false" customHeight="true" outlineLevel="0" collapsed="false">
      <c r="A1147" s="52" t="s">
        <v>912</v>
      </c>
      <c r="B1147" s="29" t="n">
        <v>2315</v>
      </c>
    </row>
    <row r="1148" customFormat="false" ht="20.1" hidden="false" customHeight="true" outlineLevel="0" collapsed="false">
      <c r="A1148" s="52" t="s">
        <v>913</v>
      </c>
      <c r="B1148" s="29" t="n">
        <v>0</v>
      </c>
    </row>
    <row r="1149" customFormat="false" ht="20.1" hidden="false" customHeight="true" outlineLevel="0" collapsed="false">
      <c r="A1149" s="52" t="s">
        <v>914</v>
      </c>
      <c r="B1149" s="29" t="n">
        <v>0</v>
      </c>
    </row>
    <row r="1150" customFormat="false" ht="20.1" hidden="false" customHeight="true" outlineLevel="0" collapsed="false">
      <c r="A1150" s="51" t="s">
        <v>915</v>
      </c>
      <c r="B1150" s="12" t="n">
        <f aca="false">SUM(B1151:B1153)</f>
        <v>0</v>
      </c>
    </row>
    <row r="1151" customFormat="false" ht="20.1" hidden="false" customHeight="true" outlineLevel="0" collapsed="false">
      <c r="A1151" s="52" t="s">
        <v>916</v>
      </c>
      <c r="B1151" s="29"/>
    </row>
    <row r="1152" customFormat="false" ht="20.1" hidden="false" customHeight="true" outlineLevel="0" collapsed="false">
      <c r="A1152" s="52" t="s">
        <v>917</v>
      </c>
      <c r="B1152" s="29"/>
    </row>
    <row r="1153" customFormat="false" ht="20.1" hidden="false" customHeight="true" outlineLevel="0" collapsed="false">
      <c r="A1153" s="52" t="s">
        <v>918</v>
      </c>
      <c r="B1153" s="29"/>
    </row>
    <row r="1154" customFormat="false" ht="20.1" hidden="false" customHeight="true" outlineLevel="0" collapsed="false">
      <c r="A1154" s="51" t="s">
        <v>919</v>
      </c>
      <c r="B1154" s="12" t="n">
        <f aca="false">B1155+B1170+B1184+B1189+B1195</f>
        <v>0</v>
      </c>
    </row>
    <row r="1155" customFormat="false" ht="20.1" hidden="false" customHeight="true" outlineLevel="0" collapsed="false">
      <c r="A1155" s="51" t="s">
        <v>920</v>
      </c>
      <c r="B1155" s="12" t="n">
        <f aca="false">SUM(B1156:B1169)</f>
        <v>0</v>
      </c>
    </row>
    <row r="1156" customFormat="false" ht="20.1" hidden="false" customHeight="true" outlineLevel="0" collapsed="false">
      <c r="A1156" s="52" t="s">
        <v>616</v>
      </c>
      <c r="B1156" s="29"/>
    </row>
    <row r="1157" customFormat="false" ht="20.1" hidden="false" customHeight="true" outlineLevel="0" collapsed="false">
      <c r="A1157" s="52" t="s">
        <v>617</v>
      </c>
      <c r="B1157" s="29"/>
    </row>
    <row r="1158" customFormat="false" ht="20.1" hidden="false" customHeight="true" outlineLevel="0" collapsed="false">
      <c r="A1158" s="52" t="s">
        <v>618</v>
      </c>
      <c r="B1158" s="29"/>
    </row>
    <row r="1159" customFormat="false" ht="20.1" hidden="false" customHeight="true" outlineLevel="0" collapsed="false">
      <c r="A1159" s="52" t="s">
        <v>921</v>
      </c>
      <c r="B1159" s="29"/>
    </row>
    <row r="1160" customFormat="false" ht="20.1" hidden="false" customHeight="true" outlineLevel="0" collapsed="false">
      <c r="A1160" s="52" t="s">
        <v>922</v>
      </c>
      <c r="B1160" s="29"/>
    </row>
    <row r="1161" customFormat="false" ht="20.1" hidden="false" customHeight="true" outlineLevel="0" collapsed="false">
      <c r="A1161" s="52" t="s">
        <v>923</v>
      </c>
      <c r="B1161" s="29"/>
    </row>
    <row r="1162" customFormat="false" ht="20.1" hidden="false" customHeight="true" outlineLevel="0" collapsed="false">
      <c r="A1162" s="52" t="s">
        <v>924</v>
      </c>
      <c r="B1162" s="29"/>
    </row>
    <row r="1163" customFormat="false" ht="20.1" hidden="false" customHeight="true" outlineLevel="0" collapsed="false">
      <c r="A1163" s="52" t="s">
        <v>925</v>
      </c>
      <c r="B1163" s="29"/>
    </row>
    <row r="1164" customFormat="false" ht="20.1" hidden="false" customHeight="true" outlineLevel="0" collapsed="false">
      <c r="A1164" s="52" t="s">
        <v>926</v>
      </c>
      <c r="B1164" s="29"/>
    </row>
    <row r="1165" customFormat="false" ht="20.1" hidden="false" customHeight="true" outlineLevel="0" collapsed="false">
      <c r="A1165" s="52" t="s">
        <v>927</v>
      </c>
      <c r="B1165" s="29"/>
    </row>
    <row r="1166" customFormat="false" ht="20.1" hidden="false" customHeight="true" outlineLevel="0" collapsed="false">
      <c r="A1166" s="52" t="s">
        <v>928</v>
      </c>
      <c r="B1166" s="29"/>
    </row>
    <row r="1167" customFormat="false" ht="20.1" hidden="false" customHeight="true" outlineLevel="0" collapsed="false">
      <c r="A1167" s="52" t="s">
        <v>929</v>
      </c>
      <c r="B1167" s="29"/>
    </row>
    <row r="1168" customFormat="false" ht="20.1" hidden="false" customHeight="true" outlineLevel="0" collapsed="false">
      <c r="A1168" s="52" t="s">
        <v>635</v>
      </c>
      <c r="B1168" s="29"/>
    </row>
    <row r="1169" customFormat="false" ht="20.1" hidden="false" customHeight="true" outlineLevel="0" collapsed="false">
      <c r="A1169" s="52" t="s">
        <v>930</v>
      </c>
      <c r="B1169" s="29"/>
    </row>
    <row r="1170" customFormat="false" ht="20.1" hidden="false" customHeight="true" outlineLevel="0" collapsed="false">
      <c r="A1170" s="51" t="s">
        <v>931</v>
      </c>
      <c r="B1170" s="12" t="n">
        <f aca="false">SUM(B1171:B1183)</f>
        <v>0</v>
      </c>
    </row>
    <row r="1171" customFormat="false" ht="20.1" hidden="false" customHeight="true" outlineLevel="0" collapsed="false">
      <c r="A1171" s="52" t="s">
        <v>616</v>
      </c>
      <c r="B1171" s="29"/>
    </row>
    <row r="1172" customFormat="false" ht="20.1" hidden="false" customHeight="true" outlineLevel="0" collapsed="false">
      <c r="A1172" s="52" t="s">
        <v>617</v>
      </c>
      <c r="B1172" s="29"/>
    </row>
    <row r="1173" customFormat="false" ht="20.1" hidden="false" customHeight="true" outlineLevel="0" collapsed="false">
      <c r="A1173" s="52" t="s">
        <v>618</v>
      </c>
      <c r="B1173" s="29"/>
    </row>
    <row r="1174" customFormat="false" ht="20.1" hidden="false" customHeight="true" outlineLevel="0" collapsed="false">
      <c r="A1174" s="52" t="s">
        <v>932</v>
      </c>
      <c r="B1174" s="29"/>
    </row>
    <row r="1175" customFormat="false" ht="20.1" hidden="false" customHeight="true" outlineLevel="0" collapsed="false">
      <c r="A1175" s="52" t="s">
        <v>933</v>
      </c>
      <c r="B1175" s="29"/>
    </row>
    <row r="1176" customFormat="false" ht="20.1" hidden="false" customHeight="true" outlineLevel="0" collapsed="false">
      <c r="A1176" s="52" t="s">
        <v>934</v>
      </c>
      <c r="B1176" s="29"/>
    </row>
    <row r="1177" customFormat="false" ht="20.1" hidden="false" customHeight="true" outlineLevel="0" collapsed="false">
      <c r="A1177" s="52" t="s">
        <v>935</v>
      </c>
      <c r="B1177" s="29"/>
    </row>
    <row r="1178" customFormat="false" ht="20.1" hidden="false" customHeight="true" outlineLevel="0" collapsed="false">
      <c r="A1178" s="52" t="s">
        <v>936</v>
      </c>
      <c r="B1178" s="29"/>
    </row>
    <row r="1179" customFormat="false" ht="20.1" hidden="false" customHeight="true" outlineLevel="0" collapsed="false">
      <c r="A1179" s="52" t="s">
        <v>937</v>
      </c>
      <c r="B1179" s="29"/>
    </row>
    <row r="1180" customFormat="false" ht="20.1" hidden="false" customHeight="true" outlineLevel="0" collapsed="false">
      <c r="A1180" s="52" t="s">
        <v>938</v>
      </c>
      <c r="B1180" s="29"/>
    </row>
    <row r="1181" customFormat="false" ht="20.1" hidden="false" customHeight="true" outlineLevel="0" collapsed="false">
      <c r="A1181" s="52" t="s">
        <v>939</v>
      </c>
      <c r="B1181" s="29"/>
    </row>
    <row r="1182" customFormat="false" ht="20.1" hidden="false" customHeight="true" outlineLevel="0" collapsed="false">
      <c r="A1182" s="52" t="s">
        <v>635</v>
      </c>
      <c r="B1182" s="29"/>
    </row>
    <row r="1183" customFormat="false" ht="20.1" hidden="false" customHeight="true" outlineLevel="0" collapsed="false">
      <c r="A1183" s="52" t="s">
        <v>940</v>
      </c>
      <c r="B1183" s="29"/>
    </row>
    <row r="1184" customFormat="false" ht="20.1" hidden="false" customHeight="true" outlineLevel="0" collapsed="false">
      <c r="A1184" s="51" t="s">
        <v>941</v>
      </c>
      <c r="B1184" s="12" t="n">
        <f aca="false">SUM(B1185:B1188)</f>
        <v>0</v>
      </c>
    </row>
    <row r="1185" customFormat="false" ht="20.1" hidden="false" customHeight="true" outlineLevel="0" collapsed="false">
      <c r="A1185" s="52" t="s">
        <v>942</v>
      </c>
      <c r="B1185" s="29"/>
    </row>
    <row r="1186" customFormat="false" ht="20.1" hidden="false" customHeight="true" outlineLevel="0" collapsed="false">
      <c r="A1186" s="52" t="s">
        <v>943</v>
      </c>
      <c r="B1186" s="29"/>
    </row>
    <row r="1187" customFormat="false" ht="20.1" hidden="false" customHeight="true" outlineLevel="0" collapsed="false">
      <c r="A1187" s="52" t="s">
        <v>944</v>
      </c>
      <c r="B1187" s="29"/>
    </row>
    <row r="1188" customFormat="false" ht="20.1" hidden="false" customHeight="true" outlineLevel="0" collapsed="false">
      <c r="A1188" s="52" t="s">
        <v>945</v>
      </c>
      <c r="B1188" s="29"/>
    </row>
    <row r="1189" customFormat="false" ht="20.1" hidden="false" customHeight="true" outlineLevel="0" collapsed="false">
      <c r="A1189" s="51" t="s">
        <v>946</v>
      </c>
      <c r="B1189" s="12" t="n">
        <f aca="false">SUM(B1190:B1194)</f>
        <v>0</v>
      </c>
    </row>
    <row r="1190" customFormat="false" ht="20.1" hidden="false" customHeight="true" outlineLevel="0" collapsed="false">
      <c r="A1190" s="52" t="s">
        <v>947</v>
      </c>
      <c r="B1190" s="29"/>
    </row>
    <row r="1191" customFormat="false" ht="20.1" hidden="false" customHeight="true" outlineLevel="0" collapsed="false">
      <c r="A1191" s="52" t="s">
        <v>948</v>
      </c>
      <c r="B1191" s="29"/>
    </row>
    <row r="1192" customFormat="false" ht="20.1" hidden="false" customHeight="true" outlineLevel="0" collapsed="false">
      <c r="A1192" s="52" t="s">
        <v>949</v>
      </c>
      <c r="B1192" s="29"/>
    </row>
    <row r="1193" customFormat="false" ht="20.1" hidden="false" customHeight="true" outlineLevel="0" collapsed="false">
      <c r="A1193" s="52" t="s">
        <v>950</v>
      </c>
      <c r="B1193" s="29"/>
    </row>
    <row r="1194" customFormat="false" ht="20.1" hidden="false" customHeight="true" outlineLevel="0" collapsed="false">
      <c r="A1194" s="52" t="s">
        <v>951</v>
      </c>
      <c r="B1194" s="29"/>
    </row>
    <row r="1195" customFormat="false" ht="20.1" hidden="false" customHeight="true" outlineLevel="0" collapsed="false">
      <c r="A1195" s="51" t="s">
        <v>952</v>
      </c>
      <c r="B1195" s="12" t="n">
        <f aca="false">SUM(B1196:B1206)</f>
        <v>0</v>
      </c>
    </row>
    <row r="1196" customFormat="false" ht="20.1" hidden="false" customHeight="true" outlineLevel="0" collapsed="false">
      <c r="A1196" s="52" t="s">
        <v>953</v>
      </c>
      <c r="B1196" s="29"/>
    </row>
    <row r="1197" customFormat="false" ht="20.1" hidden="false" customHeight="true" outlineLevel="0" collapsed="false">
      <c r="A1197" s="52" t="s">
        <v>954</v>
      </c>
      <c r="B1197" s="29"/>
    </row>
    <row r="1198" customFormat="false" ht="20.1" hidden="false" customHeight="true" outlineLevel="0" collapsed="false">
      <c r="A1198" s="52" t="s">
        <v>955</v>
      </c>
      <c r="B1198" s="29"/>
    </row>
    <row r="1199" customFormat="false" ht="20.1" hidden="false" customHeight="true" outlineLevel="0" collapsed="false">
      <c r="A1199" s="52" t="s">
        <v>956</v>
      </c>
      <c r="B1199" s="29"/>
    </row>
    <row r="1200" customFormat="false" ht="20.1" hidden="false" customHeight="true" outlineLevel="0" collapsed="false">
      <c r="A1200" s="52" t="s">
        <v>957</v>
      </c>
      <c r="B1200" s="29"/>
    </row>
    <row r="1201" customFormat="false" ht="20.1" hidden="false" customHeight="true" outlineLevel="0" collapsed="false">
      <c r="A1201" s="52" t="s">
        <v>958</v>
      </c>
      <c r="B1201" s="29"/>
    </row>
    <row r="1202" customFormat="false" ht="20.1" hidden="false" customHeight="true" outlineLevel="0" collapsed="false">
      <c r="A1202" s="52" t="s">
        <v>959</v>
      </c>
      <c r="B1202" s="29"/>
    </row>
    <row r="1203" customFormat="false" ht="20.1" hidden="false" customHeight="true" outlineLevel="0" collapsed="false">
      <c r="A1203" s="52" t="s">
        <v>960</v>
      </c>
      <c r="B1203" s="29"/>
    </row>
    <row r="1204" customFormat="false" ht="20.1" hidden="false" customHeight="true" outlineLevel="0" collapsed="false">
      <c r="A1204" s="52" t="s">
        <v>961</v>
      </c>
      <c r="B1204" s="29"/>
    </row>
    <row r="1205" customFormat="false" ht="20.1" hidden="false" customHeight="true" outlineLevel="0" collapsed="false">
      <c r="A1205" s="52" t="s">
        <v>962</v>
      </c>
      <c r="B1205" s="29"/>
    </row>
    <row r="1206" customFormat="false" ht="20.1" hidden="false" customHeight="true" outlineLevel="0" collapsed="false">
      <c r="A1206" s="52" t="s">
        <v>963</v>
      </c>
      <c r="B1206" s="29"/>
    </row>
    <row r="1207" customFormat="false" ht="20.1" hidden="false" customHeight="true" outlineLevel="0" collapsed="false">
      <c r="A1207" s="51" t="s">
        <v>964</v>
      </c>
      <c r="B1207" s="12" t="n">
        <f aca="false">B1208+B1220+B1226+B1232+B1240+B1253+B1257+B1263</f>
        <v>356</v>
      </c>
    </row>
    <row r="1208" customFormat="false" ht="20.1" hidden="false" customHeight="true" outlineLevel="0" collapsed="false">
      <c r="A1208" s="51" t="s">
        <v>965</v>
      </c>
      <c r="B1208" s="12" t="n">
        <f aca="false">SUM(B1209:B1219)</f>
        <v>208</v>
      </c>
    </row>
    <row r="1209" customFormat="false" ht="20.1" hidden="false" customHeight="true" outlineLevel="0" collapsed="false">
      <c r="A1209" s="52" t="s">
        <v>966</v>
      </c>
      <c r="B1209" s="29" t="n">
        <v>104</v>
      </c>
    </row>
    <row r="1210" customFormat="false" ht="20.1" hidden="false" customHeight="true" outlineLevel="0" collapsed="false">
      <c r="A1210" s="52" t="s">
        <v>967</v>
      </c>
      <c r="B1210" s="29" t="n">
        <v>0</v>
      </c>
    </row>
    <row r="1211" customFormat="false" ht="20.1" hidden="false" customHeight="true" outlineLevel="0" collapsed="false">
      <c r="A1211" s="52" t="s">
        <v>968</v>
      </c>
      <c r="B1211" s="29" t="n">
        <v>0</v>
      </c>
    </row>
    <row r="1212" customFormat="false" ht="20.1" hidden="false" customHeight="true" outlineLevel="0" collapsed="false">
      <c r="A1212" s="52" t="s">
        <v>969</v>
      </c>
      <c r="B1212" s="29" t="n">
        <v>0</v>
      </c>
    </row>
    <row r="1213" customFormat="false" ht="20.1" hidden="false" customHeight="true" outlineLevel="0" collapsed="false">
      <c r="A1213" s="52" t="s">
        <v>970</v>
      </c>
      <c r="B1213" s="29" t="n">
        <v>0</v>
      </c>
    </row>
    <row r="1214" customFormat="false" ht="20.1" hidden="false" customHeight="true" outlineLevel="0" collapsed="false">
      <c r="A1214" s="52" t="s">
        <v>971</v>
      </c>
      <c r="B1214" s="29" t="n">
        <v>23</v>
      </c>
    </row>
    <row r="1215" customFormat="false" ht="20.1" hidden="false" customHeight="true" outlineLevel="0" collapsed="false">
      <c r="A1215" s="52" t="s">
        <v>972</v>
      </c>
      <c r="B1215" s="29" t="n">
        <v>0</v>
      </c>
    </row>
    <row r="1216" customFormat="false" ht="20.1" hidden="false" customHeight="true" outlineLevel="0" collapsed="false">
      <c r="A1216" s="52" t="s">
        <v>973</v>
      </c>
      <c r="B1216" s="29" t="n">
        <v>0</v>
      </c>
    </row>
    <row r="1217" customFormat="false" ht="20.1" hidden="false" customHeight="true" outlineLevel="0" collapsed="false">
      <c r="A1217" s="52" t="s">
        <v>974</v>
      </c>
      <c r="B1217" s="29" t="n">
        <v>0</v>
      </c>
    </row>
    <row r="1218" customFormat="false" ht="20.1" hidden="false" customHeight="true" outlineLevel="0" collapsed="false">
      <c r="A1218" s="52" t="s">
        <v>975</v>
      </c>
      <c r="B1218" s="29" t="n">
        <v>34</v>
      </c>
    </row>
    <row r="1219" customFormat="false" ht="20.1" hidden="false" customHeight="true" outlineLevel="0" collapsed="false">
      <c r="A1219" s="52" t="s">
        <v>976</v>
      </c>
      <c r="B1219" s="29" t="n">
        <v>47</v>
      </c>
    </row>
    <row r="1220" customFormat="false" ht="20.1" hidden="false" customHeight="true" outlineLevel="0" collapsed="false">
      <c r="A1220" s="51" t="s">
        <v>977</v>
      </c>
      <c r="B1220" s="12" t="n">
        <f aca="false">SUM(B1221:B1225)</f>
        <v>0</v>
      </c>
    </row>
    <row r="1221" customFormat="false" ht="20.1" hidden="false" customHeight="true" outlineLevel="0" collapsed="false">
      <c r="A1221" s="52" t="s">
        <v>966</v>
      </c>
      <c r="B1221" s="29"/>
    </row>
    <row r="1222" customFormat="false" ht="20.1" hidden="false" customHeight="true" outlineLevel="0" collapsed="false">
      <c r="A1222" s="52" t="s">
        <v>978</v>
      </c>
      <c r="B1222" s="29"/>
    </row>
    <row r="1223" customFormat="false" ht="20.1" hidden="false" customHeight="true" outlineLevel="0" collapsed="false">
      <c r="A1223" s="52" t="s">
        <v>968</v>
      </c>
      <c r="B1223" s="29"/>
    </row>
    <row r="1224" customFormat="false" ht="20.1" hidden="false" customHeight="true" outlineLevel="0" collapsed="false">
      <c r="A1224" s="52" t="s">
        <v>979</v>
      </c>
      <c r="B1224" s="29"/>
    </row>
    <row r="1225" customFormat="false" ht="20.1" hidden="false" customHeight="true" outlineLevel="0" collapsed="false">
      <c r="A1225" s="52" t="s">
        <v>980</v>
      </c>
      <c r="B1225" s="29"/>
    </row>
    <row r="1226" customFormat="false" ht="20.1" hidden="false" customHeight="true" outlineLevel="0" collapsed="false">
      <c r="A1226" s="51" t="s">
        <v>981</v>
      </c>
      <c r="B1226" s="12" t="n">
        <f aca="false">SUM(B1227:B1231)</f>
        <v>0</v>
      </c>
    </row>
    <row r="1227" customFormat="false" ht="20.1" hidden="false" customHeight="true" outlineLevel="0" collapsed="false">
      <c r="A1227" s="52" t="s">
        <v>966</v>
      </c>
      <c r="B1227" s="29"/>
    </row>
    <row r="1228" customFormat="false" ht="20.1" hidden="false" customHeight="true" outlineLevel="0" collapsed="false">
      <c r="A1228" s="52" t="s">
        <v>967</v>
      </c>
      <c r="B1228" s="29"/>
    </row>
    <row r="1229" customFormat="false" ht="20.1" hidden="false" customHeight="true" outlineLevel="0" collapsed="false">
      <c r="A1229" s="52" t="s">
        <v>968</v>
      </c>
      <c r="B1229" s="29"/>
    </row>
    <row r="1230" customFormat="false" ht="20.1" hidden="false" customHeight="true" outlineLevel="0" collapsed="false">
      <c r="A1230" s="52" t="s">
        <v>982</v>
      </c>
      <c r="B1230" s="29"/>
    </row>
    <row r="1231" customFormat="false" ht="20.1" hidden="false" customHeight="true" outlineLevel="0" collapsed="false">
      <c r="A1231" s="52" t="s">
        <v>983</v>
      </c>
      <c r="B1231" s="29"/>
    </row>
    <row r="1232" customFormat="false" ht="20.1" hidden="false" customHeight="true" outlineLevel="0" collapsed="false">
      <c r="A1232" s="51" t="s">
        <v>984</v>
      </c>
      <c r="B1232" s="12" t="n">
        <f aca="false">SUM(B1233:B1239)</f>
        <v>0</v>
      </c>
    </row>
    <row r="1233" customFormat="false" ht="20.1" hidden="false" customHeight="true" outlineLevel="0" collapsed="false">
      <c r="A1233" s="52" t="s">
        <v>966</v>
      </c>
      <c r="B1233" s="29"/>
    </row>
    <row r="1234" customFormat="false" ht="20.1" hidden="false" customHeight="true" outlineLevel="0" collapsed="false">
      <c r="A1234" s="52" t="s">
        <v>967</v>
      </c>
      <c r="B1234" s="29"/>
    </row>
    <row r="1235" customFormat="false" ht="20.1" hidden="false" customHeight="true" outlineLevel="0" collapsed="false">
      <c r="A1235" s="52" t="s">
        <v>968</v>
      </c>
      <c r="B1235" s="29"/>
    </row>
    <row r="1236" customFormat="false" ht="20.1" hidden="false" customHeight="true" outlineLevel="0" collapsed="false">
      <c r="A1236" s="52" t="s">
        <v>985</v>
      </c>
      <c r="B1236" s="29"/>
    </row>
    <row r="1237" customFormat="false" ht="20.1" hidden="false" customHeight="true" outlineLevel="0" collapsed="false">
      <c r="A1237" s="52" t="s">
        <v>986</v>
      </c>
      <c r="B1237" s="29"/>
    </row>
    <row r="1238" customFormat="false" ht="20.1" hidden="false" customHeight="true" outlineLevel="0" collapsed="false">
      <c r="A1238" s="52" t="s">
        <v>975</v>
      </c>
      <c r="B1238" s="29"/>
    </row>
    <row r="1239" customFormat="false" ht="20.1" hidden="false" customHeight="true" outlineLevel="0" collapsed="false">
      <c r="A1239" s="52" t="s">
        <v>987</v>
      </c>
      <c r="B1239" s="29"/>
    </row>
    <row r="1240" customFormat="false" ht="20.1" hidden="false" customHeight="true" outlineLevel="0" collapsed="false">
      <c r="A1240" s="51" t="s">
        <v>988</v>
      </c>
      <c r="B1240" s="12" t="n">
        <f aca="false">SUM(B1241:B1252)</f>
        <v>92</v>
      </c>
    </row>
    <row r="1241" customFormat="false" ht="20.1" hidden="false" customHeight="true" outlineLevel="0" collapsed="false">
      <c r="A1241" s="52" t="s">
        <v>966</v>
      </c>
      <c r="B1241" s="29"/>
    </row>
    <row r="1242" customFormat="false" ht="20.1" hidden="false" customHeight="true" outlineLevel="0" collapsed="false">
      <c r="A1242" s="52" t="s">
        <v>967</v>
      </c>
      <c r="B1242" s="29"/>
    </row>
    <row r="1243" customFormat="false" ht="20.1" hidden="false" customHeight="true" outlineLevel="0" collapsed="false">
      <c r="A1243" s="52" t="s">
        <v>968</v>
      </c>
      <c r="B1243" s="29"/>
    </row>
    <row r="1244" customFormat="false" ht="20.1" hidden="false" customHeight="true" outlineLevel="0" collapsed="false">
      <c r="A1244" s="52" t="s">
        <v>989</v>
      </c>
      <c r="B1244" s="29"/>
    </row>
    <row r="1245" customFormat="false" ht="20.1" hidden="false" customHeight="true" outlineLevel="0" collapsed="false">
      <c r="A1245" s="52" t="s">
        <v>990</v>
      </c>
      <c r="B1245" s="29"/>
    </row>
    <row r="1246" customFormat="false" ht="20.1" hidden="false" customHeight="true" outlineLevel="0" collapsed="false">
      <c r="A1246" s="52" t="s">
        <v>991</v>
      </c>
      <c r="B1246" s="29"/>
    </row>
    <row r="1247" customFormat="false" ht="20.1" hidden="false" customHeight="true" outlineLevel="0" collapsed="false">
      <c r="A1247" s="52" t="s">
        <v>992</v>
      </c>
      <c r="B1247" s="29"/>
    </row>
    <row r="1248" customFormat="false" ht="20.1" hidden="false" customHeight="true" outlineLevel="0" collapsed="false">
      <c r="A1248" s="52" t="s">
        <v>993</v>
      </c>
      <c r="B1248" s="29"/>
    </row>
    <row r="1249" customFormat="false" ht="20.1" hidden="false" customHeight="true" outlineLevel="0" collapsed="false">
      <c r="A1249" s="52" t="s">
        <v>994</v>
      </c>
      <c r="B1249" s="29"/>
    </row>
    <row r="1250" customFormat="false" ht="20.1" hidden="false" customHeight="true" outlineLevel="0" collapsed="false">
      <c r="A1250" s="52" t="s">
        <v>995</v>
      </c>
      <c r="B1250" s="29"/>
    </row>
    <row r="1251" customFormat="false" ht="20.1" hidden="false" customHeight="true" outlineLevel="0" collapsed="false">
      <c r="A1251" s="52" t="s">
        <v>996</v>
      </c>
      <c r="B1251" s="29" t="n">
        <v>92</v>
      </c>
    </row>
    <row r="1252" customFormat="false" ht="20.1" hidden="false" customHeight="true" outlineLevel="0" collapsed="false">
      <c r="A1252" s="52" t="s">
        <v>997</v>
      </c>
      <c r="B1252" s="29"/>
    </row>
    <row r="1253" customFormat="false" ht="20.1" hidden="false" customHeight="true" outlineLevel="0" collapsed="false">
      <c r="A1253" s="51" t="s">
        <v>998</v>
      </c>
      <c r="B1253" s="12" t="n">
        <f aca="false">SUM(B1254:B1256)</f>
        <v>0</v>
      </c>
    </row>
    <row r="1254" customFormat="false" ht="20.1" hidden="false" customHeight="true" outlineLevel="0" collapsed="false">
      <c r="A1254" s="52" t="s">
        <v>999</v>
      </c>
      <c r="B1254" s="29"/>
    </row>
    <row r="1255" customFormat="false" ht="20.1" hidden="false" customHeight="true" outlineLevel="0" collapsed="false">
      <c r="A1255" s="52" t="s">
        <v>1000</v>
      </c>
      <c r="B1255" s="29"/>
    </row>
    <row r="1256" customFormat="false" ht="20.1" hidden="false" customHeight="true" outlineLevel="0" collapsed="false">
      <c r="A1256" s="52" t="s">
        <v>1001</v>
      </c>
      <c r="B1256" s="29"/>
    </row>
    <row r="1257" customFormat="false" ht="20.1" hidden="false" customHeight="true" outlineLevel="0" collapsed="false">
      <c r="A1257" s="51" t="s">
        <v>1002</v>
      </c>
      <c r="B1257" s="12" t="n">
        <f aca="false">SUM(B1258:B1262)</f>
        <v>56</v>
      </c>
    </row>
    <row r="1258" customFormat="false" ht="20.1" hidden="false" customHeight="true" outlineLevel="0" collapsed="false">
      <c r="A1258" s="52" t="s">
        <v>1003</v>
      </c>
      <c r="B1258" s="29"/>
    </row>
    <row r="1259" customFormat="false" ht="20.1" hidden="false" customHeight="true" outlineLevel="0" collapsed="false">
      <c r="A1259" s="52" t="s">
        <v>1004</v>
      </c>
      <c r="B1259" s="29"/>
    </row>
    <row r="1260" customFormat="false" ht="20.1" hidden="false" customHeight="true" outlineLevel="0" collapsed="false">
      <c r="A1260" s="52" t="s">
        <v>1005</v>
      </c>
      <c r="B1260" s="29"/>
    </row>
    <row r="1261" customFormat="false" ht="20.1" hidden="false" customHeight="true" outlineLevel="0" collapsed="false">
      <c r="A1261" s="52" t="s">
        <v>1006</v>
      </c>
      <c r="B1261" s="29"/>
    </row>
    <row r="1262" customFormat="false" ht="20.1" hidden="false" customHeight="true" outlineLevel="0" collapsed="false">
      <c r="A1262" s="53" t="s">
        <v>1007</v>
      </c>
      <c r="B1262" s="29" t="n">
        <v>56</v>
      </c>
    </row>
    <row r="1263" customFormat="false" ht="20.1" hidden="false" customHeight="true" outlineLevel="0" collapsed="false">
      <c r="A1263" s="51" t="s">
        <v>1008</v>
      </c>
      <c r="B1263" s="12"/>
    </row>
    <row r="1264" customFormat="false" ht="20.1" hidden="false" customHeight="true" outlineLevel="0" collapsed="false">
      <c r="A1264" s="51" t="s">
        <v>1009</v>
      </c>
      <c r="B1264" s="12"/>
    </row>
    <row r="1265" customFormat="false" ht="20.1" hidden="false" customHeight="true" outlineLevel="0" collapsed="false">
      <c r="A1265" s="51" t="s">
        <v>1010</v>
      </c>
      <c r="B1265" s="12"/>
    </row>
    <row r="1266" customFormat="false" ht="20.1" hidden="false" customHeight="true" outlineLevel="0" collapsed="false">
      <c r="A1266" s="51" t="s">
        <v>1011</v>
      </c>
      <c r="B1266" s="12" t="n">
        <f aca="false">SUM(B1267:B1267)</f>
        <v>0</v>
      </c>
    </row>
    <row r="1267" customFormat="false" ht="20.1" hidden="false" customHeight="true" outlineLevel="0" collapsed="false">
      <c r="A1267" s="52" t="s">
        <v>1012</v>
      </c>
      <c r="B1267" s="29"/>
    </row>
    <row r="1268" customFormat="false" ht="20.1" hidden="false" customHeight="true" outlineLevel="0" collapsed="false">
      <c r="A1268" s="51" t="s">
        <v>1013</v>
      </c>
      <c r="B1268" s="12" t="n">
        <f aca="false">B1269</f>
        <v>516</v>
      </c>
    </row>
    <row r="1269" customFormat="false" ht="20.1" hidden="false" customHeight="true" outlineLevel="0" collapsed="false">
      <c r="A1269" s="51" t="s">
        <v>1014</v>
      </c>
      <c r="B1269" s="12" t="n">
        <f aca="false">SUM(B1270:B1273)</f>
        <v>516</v>
      </c>
    </row>
    <row r="1270" customFormat="false" ht="20.1" hidden="false" customHeight="true" outlineLevel="0" collapsed="false">
      <c r="A1270" s="52" t="s">
        <v>1015</v>
      </c>
      <c r="B1270" s="29" t="n">
        <v>516</v>
      </c>
    </row>
    <row r="1271" customFormat="false" ht="20.1" hidden="false" customHeight="true" outlineLevel="0" collapsed="false">
      <c r="A1271" s="52" t="s">
        <v>1016</v>
      </c>
      <c r="B1271" s="29"/>
    </row>
    <row r="1272" customFormat="false" ht="20.1" hidden="false" customHeight="true" outlineLevel="0" collapsed="false">
      <c r="A1272" s="52" t="s">
        <v>1017</v>
      </c>
      <c r="B1272" s="29"/>
    </row>
    <row r="1273" customFormat="false" ht="20.1" hidden="false" customHeight="true" outlineLevel="0" collapsed="false">
      <c r="A1273" s="52" t="s">
        <v>1018</v>
      </c>
      <c r="B1273" s="29"/>
    </row>
    <row r="1274" customFormat="false" ht="20.1" hidden="false" customHeight="true" outlineLevel="0" collapsed="false">
      <c r="A1274" s="25" t="s">
        <v>1019</v>
      </c>
      <c r="B1274" s="12" t="n">
        <f aca="false">B1275</f>
        <v>10</v>
      </c>
    </row>
    <row r="1275" customFormat="false" ht="20.1" hidden="false" customHeight="true" outlineLevel="0" collapsed="false">
      <c r="A1275" s="31" t="s">
        <v>1020</v>
      </c>
      <c r="B1275" s="43" t="n">
        <v>10</v>
      </c>
    </row>
    <row r="1276" customFormat="false" ht="20.1" hidden="false" customHeight="true" outlineLevel="0" collapsed="false">
      <c r="A1276" s="25" t="s">
        <v>1021</v>
      </c>
      <c r="B1276" s="56" t="n">
        <v>1345</v>
      </c>
    </row>
    <row r="1277" customFormat="false" ht="20.1" hidden="false" customHeight="true" outlineLevel="0" collapsed="false">
      <c r="A1277" s="31" t="s">
        <v>1022</v>
      </c>
      <c r="B1277" s="57"/>
    </row>
    <row r="1278" customFormat="false" ht="20.1" hidden="false" customHeight="true" outlineLevel="0" collapsed="false">
      <c r="A1278" s="31" t="s">
        <v>1023</v>
      </c>
      <c r="B1278" s="57" t="n">
        <v>1345</v>
      </c>
    </row>
    <row r="1279" customFormat="false" ht="20.1" hidden="false" customHeight="true" outlineLevel="0" collapsed="false">
      <c r="A1279" s="58" t="s">
        <v>1024</v>
      </c>
      <c r="B1279" s="59" t="n">
        <f aca="false">B5+B249+B253+B265+B356+B409+B463+B520+B640+B712+B785+B804+B915+B979+B1045+B1065+B1080+B1090+B1134+B1154+B1207+B1264+B1268+B1274+B1276</f>
        <v>288958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1"/>
    </sheetView>
  </sheetViews>
  <sheetFormatPr defaultColWidth="8.890625" defaultRowHeight="15.6" zeroHeight="false" outlineLevelRow="0" outlineLevelCol="0"/>
  <cols>
    <col collapsed="false" customWidth="true" hidden="false" outlineLevel="0" max="1" min="1" style="246" width="56.89"/>
    <col collapsed="false" customWidth="true" hidden="false" outlineLevel="0" max="2" min="2" style="247" width="15.89"/>
    <col collapsed="false" customWidth="true" hidden="false" outlineLevel="0" max="3" min="3" style="246" width="16.09"/>
    <col collapsed="false" customWidth="true" hidden="false" outlineLevel="0" max="4" min="4" style="246" width="15.19"/>
    <col collapsed="false" customWidth="true" hidden="false" outlineLevel="0" max="5" min="5" style="246" width="16.99"/>
    <col collapsed="false" customWidth="true" hidden="false" outlineLevel="0" max="6" min="6" style="246" width="18.39"/>
    <col collapsed="false" customWidth="true" hidden="false" outlineLevel="0" max="7" min="7" style="246" width="19.49"/>
    <col collapsed="false" customWidth="true" hidden="false" outlineLevel="0" max="8" min="8" style="246" width="15.69"/>
    <col collapsed="false" customWidth="true" hidden="false" outlineLevel="0" max="9" min="9" style="246" width="16.09"/>
    <col collapsed="false" customWidth="false" hidden="false" outlineLevel="0" max="257" min="10" style="246" width="8.89"/>
  </cols>
  <sheetData>
    <row r="1" customFormat="false" ht="39.9" hidden="false" customHeight="true" outlineLevel="0" collapsed="false">
      <c r="A1" s="248" t="s">
        <v>1595</v>
      </c>
      <c r="B1" s="248"/>
      <c r="C1" s="248"/>
      <c r="D1" s="248"/>
      <c r="E1" s="248"/>
      <c r="F1" s="248"/>
      <c r="G1" s="248"/>
      <c r="H1" s="248"/>
      <c r="I1" s="248"/>
    </row>
    <row r="2" customFormat="false" ht="18.9" hidden="false" customHeight="true" outlineLevel="0" collapsed="false">
      <c r="A2" s="249"/>
      <c r="I2" s="250" t="s">
        <v>1</v>
      </c>
    </row>
    <row r="3" customFormat="false" ht="37.5" hidden="false" customHeight="true" outlineLevel="0" collapsed="false">
      <c r="A3" s="251" t="s">
        <v>1578</v>
      </c>
      <c r="B3" s="252" t="s">
        <v>1108</v>
      </c>
      <c r="C3" s="252" t="s">
        <v>1579</v>
      </c>
      <c r="D3" s="252" t="s">
        <v>1580</v>
      </c>
      <c r="E3" s="252" t="s">
        <v>1581</v>
      </c>
      <c r="F3" s="252" t="s">
        <v>1582</v>
      </c>
      <c r="G3" s="252" t="s">
        <v>1583</v>
      </c>
      <c r="H3" s="252" t="s">
        <v>1584</v>
      </c>
      <c r="I3" s="252" t="s">
        <v>158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256" t="s">
        <v>1596</v>
      </c>
      <c r="B4" s="255" t="n">
        <f aca="false">C4+D4+E4+F4+G4+H4+I4</f>
        <v>90974.11</v>
      </c>
      <c r="C4" s="255" t="n">
        <v>49220.45</v>
      </c>
      <c r="D4" s="255" t="n">
        <v>841.4</v>
      </c>
      <c r="E4" s="255" t="n">
        <v>17075.41</v>
      </c>
      <c r="F4" s="255" t="n">
        <v>12059.7</v>
      </c>
      <c r="G4" s="255" t="n">
        <v>11685.57</v>
      </c>
      <c r="H4" s="255" t="n">
        <v>23.93</v>
      </c>
      <c r="I4" s="255" t="n">
        <v>67.6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256" t="s">
        <v>1597</v>
      </c>
      <c r="B5" s="255" t="n">
        <f aca="false">C5+D5+E5+F5+G5+H5+I5</f>
        <v>89563.15</v>
      </c>
      <c r="C5" s="255" t="n">
        <v>49090.45</v>
      </c>
      <c r="D5" s="255" t="n">
        <v>819.54</v>
      </c>
      <c r="E5" s="255" t="n">
        <v>17075.41</v>
      </c>
      <c r="F5" s="255" t="n">
        <v>12059.5</v>
      </c>
      <c r="G5" s="255" t="n">
        <v>10489.17</v>
      </c>
      <c r="H5" s="255" t="n">
        <v>23.93</v>
      </c>
      <c r="I5" s="255" t="n">
        <v>5.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257" t="s">
        <v>1598</v>
      </c>
      <c r="B6" s="255" t="n">
        <f aca="false">C6+D6+E6+F6+G6+H6+I6</f>
        <v>0</v>
      </c>
      <c r="C6" s="255" t="n">
        <v>0</v>
      </c>
      <c r="D6" s="255" t="n">
        <v>0</v>
      </c>
      <c r="E6" s="255" t="n">
        <v>0</v>
      </c>
      <c r="F6" s="255" t="n">
        <v>0</v>
      </c>
      <c r="G6" s="255" t="n">
        <v>0</v>
      </c>
      <c r="H6" s="255" t="n">
        <v>0</v>
      </c>
      <c r="I6" s="255" t="n"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258" t="s">
        <v>1599</v>
      </c>
      <c r="B7" s="255" t="n">
        <f aca="false">C7+D7+E7+F7+I7</f>
        <v>152.06</v>
      </c>
      <c r="C7" s="255" t="n">
        <v>130</v>
      </c>
      <c r="D7" s="255" t="n">
        <v>21.86</v>
      </c>
      <c r="E7" s="255" t="n">
        <v>0</v>
      </c>
      <c r="F7" s="255" t="n">
        <v>0.2</v>
      </c>
      <c r="G7" s="255"/>
      <c r="H7" s="255"/>
      <c r="I7" s="255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58" t="s">
        <v>1600</v>
      </c>
      <c r="B8" s="255" t="n">
        <f aca="false">C8</f>
        <v>0</v>
      </c>
      <c r="C8" s="255" t="n">
        <v>0</v>
      </c>
      <c r="D8" s="255"/>
      <c r="E8" s="255"/>
      <c r="F8" s="255"/>
      <c r="G8" s="255"/>
      <c r="H8" s="255"/>
      <c r="I8" s="25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258" t="s">
        <v>1601</v>
      </c>
      <c r="B9" s="255" t="n">
        <f aca="false">C9</f>
        <v>0</v>
      </c>
      <c r="C9" s="255" t="n">
        <v>0</v>
      </c>
      <c r="D9" s="255"/>
      <c r="E9" s="255"/>
      <c r="F9" s="255"/>
      <c r="G9" s="255"/>
      <c r="H9" s="255"/>
      <c r="I9" s="25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0625" defaultRowHeight="14.4" zeroHeight="false" outlineLevelRow="0" outlineLevelCol="0"/>
  <cols>
    <col collapsed="false" customWidth="true" hidden="false" outlineLevel="0" max="1" min="1" style="246" width="48.4"/>
    <col collapsed="false" customWidth="true" hidden="false" outlineLevel="0" max="2" min="2" style="259" width="16.19"/>
    <col collapsed="false" customWidth="true" hidden="false" outlineLevel="0" max="3" min="3" style="246" width="20.99"/>
    <col collapsed="false" customWidth="true" hidden="false" outlineLevel="0" max="4" min="4" style="246" width="19.69"/>
    <col collapsed="false" customWidth="true" hidden="false" outlineLevel="0" max="5" min="5" style="246" width="15.39"/>
    <col collapsed="false" customWidth="true" hidden="false" outlineLevel="0" max="6" min="6" style="246" width="21.09"/>
    <col collapsed="false" customWidth="true" hidden="false" outlineLevel="0" max="7" min="7" style="246" width="15.99"/>
    <col collapsed="false" customWidth="true" hidden="false" outlineLevel="0" max="8" min="8" style="246" width="13.99"/>
    <col collapsed="false" customWidth="true" hidden="false" outlineLevel="0" max="9" min="9" style="246" width="17.69"/>
    <col collapsed="false" customWidth="false" hidden="false" outlineLevel="0" max="257" min="10" style="246" width="8.89"/>
  </cols>
  <sheetData>
    <row r="1" customFormat="false" ht="87" hidden="false" customHeight="true" outlineLevel="0" collapsed="false">
      <c r="A1" s="248" t="s">
        <v>1602</v>
      </c>
      <c r="B1" s="248"/>
      <c r="C1" s="248"/>
      <c r="D1" s="248"/>
      <c r="E1" s="248"/>
      <c r="F1" s="248"/>
      <c r="G1" s="248"/>
      <c r="H1" s="248"/>
      <c r="I1" s="248"/>
    </row>
    <row r="2" customFormat="false" ht="18.9" hidden="false" customHeight="true" outlineLevel="0" collapsed="false">
      <c r="A2" s="249"/>
      <c r="I2" s="260" t="s">
        <v>1</v>
      </c>
    </row>
    <row r="3" s="261" customFormat="true" ht="51" hidden="false" customHeight="true" outlineLevel="0" collapsed="false">
      <c r="A3" s="251" t="s">
        <v>1578</v>
      </c>
      <c r="B3" s="252" t="s">
        <v>1108</v>
      </c>
      <c r="C3" s="252" t="s">
        <v>1579</v>
      </c>
      <c r="D3" s="252" t="s">
        <v>1580</v>
      </c>
      <c r="E3" s="252" t="s">
        <v>1581</v>
      </c>
      <c r="F3" s="252" t="s">
        <v>1582</v>
      </c>
      <c r="G3" s="252" t="s">
        <v>1583</v>
      </c>
      <c r="H3" s="252" t="s">
        <v>1584</v>
      </c>
      <c r="I3" s="252" t="s">
        <v>1585</v>
      </c>
    </row>
    <row r="4" s="261" customFormat="true" ht="51" hidden="false" customHeight="true" outlineLevel="0" collapsed="false">
      <c r="A4" s="256" t="s">
        <v>1603</v>
      </c>
      <c r="B4" s="255" t="n">
        <f aca="false">C4+D4+E4+F4+G4+H4+I4</f>
        <v>37809.75</v>
      </c>
      <c r="C4" s="255" t="n">
        <v>0</v>
      </c>
      <c r="D4" s="255" t="n">
        <v>4705.52</v>
      </c>
      <c r="E4" s="255" t="n">
        <v>2250.75</v>
      </c>
      <c r="F4" s="255" t="n">
        <v>0</v>
      </c>
      <c r="G4" s="255" t="n">
        <v>27742.16</v>
      </c>
      <c r="H4" s="255" t="n">
        <v>1498.89</v>
      </c>
      <c r="I4" s="255" t="n">
        <v>1612.43</v>
      </c>
    </row>
    <row r="5" customFormat="false" ht="15.6" hidden="false" customHeight="false" outlineLevel="0" collapsed="false">
      <c r="B5" s="262"/>
    </row>
    <row r="6" customFormat="false" ht="15.6" hidden="false" customHeight="false" outlineLevel="0" collapsed="false">
      <c r="B6" s="262"/>
    </row>
    <row r="7" customFormat="false" ht="15.6" hidden="false" customHeight="false" outlineLevel="0" collapsed="false">
      <c r="B7" s="262"/>
    </row>
    <row r="8" customFormat="false" ht="15.6" hidden="false" customHeight="false" outlineLevel="0" collapsed="false">
      <c r="B8" s="262"/>
    </row>
    <row r="9" customFormat="false" ht="15.6" hidden="false" customHeight="false" outlineLevel="0" collapsed="false">
      <c r="B9" s="262"/>
    </row>
    <row r="10" customFormat="false" ht="15.6" hidden="false" customHeight="false" outlineLevel="0" collapsed="false">
      <c r="B10" s="262"/>
    </row>
    <row r="11" customFormat="false" ht="15.6" hidden="false" customHeight="false" outlineLevel="0" collapsed="false">
      <c r="B11" s="262"/>
    </row>
    <row r="12" customFormat="false" ht="15.6" hidden="false" customHeight="false" outlineLevel="0" collapsed="false">
      <c r="B12" s="262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20.79"/>
    <col collapsed="false" customWidth="true" hidden="false" outlineLevel="0" max="7" min="2" style="263" width="15.39"/>
    <col collapsed="false" customWidth="false" hidden="false" outlineLevel="0" max="257" min="8" style="263" width="8.99"/>
  </cols>
  <sheetData>
    <row r="1" customFormat="false" ht="21.6" hidden="true" customHeight="false" outlineLevel="0" collapsed="false">
      <c r="A1" s="264" t="s">
        <v>1604</v>
      </c>
      <c r="B1" s="265" t="s">
        <v>1605</v>
      </c>
    </row>
    <row r="2" customFormat="false" ht="15.6" hidden="true" customHeight="false" outlineLevel="0" collapsed="false">
      <c r="A2" s="264" t="s">
        <v>1606</v>
      </c>
      <c r="B2" s="266" t="s">
        <v>1607</v>
      </c>
    </row>
    <row r="3" customFormat="false" ht="15.6" hidden="true" customHeight="false" outlineLevel="0" collapsed="false">
      <c r="A3" s="264" t="s">
        <v>1608</v>
      </c>
      <c r="B3" s="265"/>
      <c r="C3" s="266" t="s">
        <v>1609</v>
      </c>
      <c r="D3" s="266" t="s">
        <v>1610</v>
      </c>
      <c r="F3" s="266" t="s">
        <v>1611</v>
      </c>
      <c r="G3" s="266" t="s">
        <v>1612</v>
      </c>
    </row>
    <row r="4" customFormat="false" ht="14.25" hidden="false" customHeight="true" outlineLevel="0" collapsed="false">
      <c r="A4" s="264"/>
    </row>
    <row r="5" customFormat="false" ht="28.65" hidden="false" customHeight="true" outlineLevel="0" collapsed="false">
      <c r="A5" s="267" t="s">
        <v>1613</v>
      </c>
      <c r="B5" s="267"/>
      <c r="C5" s="267"/>
      <c r="D5" s="267"/>
      <c r="E5" s="267"/>
      <c r="F5" s="267"/>
      <c r="G5" s="267"/>
    </row>
    <row r="6" customFormat="false" ht="14.25" hidden="false" customHeight="true" outlineLevel="0" collapsed="false">
      <c r="A6" s="264"/>
      <c r="B6" s="265"/>
      <c r="G6" s="268" t="s">
        <v>1614</v>
      </c>
    </row>
    <row r="7" customFormat="false" ht="21" hidden="false" customHeight="true" outlineLevel="0" collapsed="false">
      <c r="A7" s="269" t="s">
        <v>1615</v>
      </c>
      <c r="B7" s="270" t="s">
        <v>1616</v>
      </c>
      <c r="C7" s="270"/>
      <c r="D7" s="270"/>
      <c r="E7" s="270" t="s">
        <v>1617</v>
      </c>
      <c r="F7" s="270"/>
      <c r="G7" s="270"/>
    </row>
    <row r="8" customFormat="false" ht="21" hidden="false" customHeight="true" outlineLevel="0" collapsed="false">
      <c r="A8" s="269"/>
      <c r="B8" s="271" t="s">
        <v>1108</v>
      </c>
      <c r="C8" s="271" t="s">
        <v>1618</v>
      </c>
      <c r="D8" s="271" t="s">
        <v>1619</v>
      </c>
      <c r="E8" s="271" t="s">
        <v>1108</v>
      </c>
      <c r="F8" s="271" t="s">
        <v>1618</v>
      </c>
      <c r="G8" s="271" t="s">
        <v>1619</v>
      </c>
    </row>
    <row r="9" customFormat="false" ht="27" hidden="false" customHeight="true" outlineLevel="0" collapsed="false">
      <c r="A9" s="272" t="s">
        <v>1620</v>
      </c>
      <c r="B9" s="273" t="n">
        <v>2.9779</v>
      </c>
      <c r="C9" s="273" t="n">
        <v>2.4485</v>
      </c>
      <c r="D9" s="273" t="n">
        <v>0.5294</v>
      </c>
      <c r="E9" s="273" t="n">
        <v>1.9036</v>
      </c>
      <c r="F9" s="273" t="n">
        <v>1.9036</v>
      </c>
      <c r="G9" s="273" t="n">
        <v>0</v>
      </c>
    </row>
  </sheetData>
  <mergeCells count="4">
    <mergeCell ref="A5:G5"/>
    <mergeCell ref="A7:A8"/>
    <mergeCell ref="B7:D7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4" colorId="64" zoomScale="86" zoomScaleNormal="86" zoomScalePageLayoutView="100" workbookViewId="0">
      <selection pane="topLeft" activeCell="A5" activeCellId="0" sqref="A5: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7.59"/>
    <col collapsed="false" customWidth="true" hidden="false" outlineLevel="0" max="9" min="2" style="263" width="9.29"/>
    <col collapsed="false" customWidth="true" hidden="false" outlineLevel="0" max="10" min="10" style="263" width="9.89"/>
    <col collapsed="false" customWidth="true" hidden="false" outlineLevel="0" max="16" min="11" style="263" width="9.79"/>
    <col collapsed="false" customWidth="false" hidden="false" outlineLevel="0" max="257" min="17" style="263" width="8.99"/>
  </cols>
  <sheetData>
    <row r="1" customFormat="false" ht="75.6" hidden="true" customHeight="false" outlineLevel="0" collapsed="false">
      <c r="A1" s="264" t="s">
        <v>1621</v>
      </c>
      <c r="B1" s="265" t="s">
        <v>1605</v>
      </c>
      <c r="C1" s="274"/>
    </row>
    <row r="2" customFormat="false" ht="21.6" hidden="true" customHeight="false" outlineLevel="0" collapsed="false">
      <c r="A2" s="264" t="s">
        <v>1622</v>
      </c>
      <c r="B2" s="266" t="s">
        <v>1623</v>
      </c>
      <c r="C2" s="274"/>
    </row>
    <row r="3" customFormat="false" ht="15.6" hidden="true" customHeight="false" outlineLevel="0" collapsed="false">
      <c r="A3" s="264" t="s">
        <v>1608</v>
      </c>
      <c r="B3" s="265"/>
      <c r="C3" s="265"/>
      <c r="D3" s="266" t="s">
        <v>1609</v>
      </c>
      <c r="E3" s="265"/>
      <c r="F3" s="265"/>
      <c r="G3" s="265"/>
      <c r="H3" s="266" t="s">
        <v>1609</v>
      </c>
      <c r="I3" s="265"/>
      <c r="J3" s="265"/>
      <c r="O3" s="266" t="s">
        <v>1611</v>
      </c>
      <c r="P3" s="266" t="s">
        <v>1612</v>
      </c>
    </row>
    <row r="4" customFormat="false" ht="14.25" hidden="false" customHeight="true" outlineLevel="0" collapsed="false">
      <c r="A4" s="264"/>
    </row>
    <row r="5" customFormat="false" ht="28.65" hidden="false" customHeight="true" outlineLevel="0" collapsed="false">
      <c r="A5" s="267" t="s">
        <v>1624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</row>
    <row r="6" customFormat="false" ht="14.25" hidden="false" customHeight="true" outlineLevel="0" collapsed="false">
      <c r="A6" s="264"/>
      <c r="B6" s="264"/>
      <c r="C6" s="27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76" t="s">
        <v>1614</v>
      </c>
    </row>
    <row r="7" customFormat="false" ht="30" hidden="false" customHeight="true" outlineLevel="0" collapsed="false">
      <c r="A7" s="269" t="s">
        <v>1615</v>
      </c>
      <c r="B7" s="277" t="s">
        <v>1625</v>
      </c>
      <c r="C7" s="277"/>
      <c r="D7" s="277"/>
      <c r="E7" s="277"/>
      <c r="F7" s="277"/>
      <c r="G7" s="277"/>
      <c r="H7" s="277"/>
      <c r="I7" s="277"/>
      <c r="J7" s="277"/>
      <c r="K7" s="277" t="s">
        <v>1626</v>
      </c>
      <c r="L7" s="277"/>
      <c r="M7" s="277"/>
      <c r="N7" s="277" t="s">
        <v>1627</v>
      </c>
      <c r="O7" s="277"/>
      <c r="P7" s="277"/>
    </row>
    <row r="8" customFormat="false" ht="24" hidden="false" customHeight="true" outlineLevel="0" collapsed="false">
      <c r="A8" s="269"/>
      <c r="B8" s="278"/>
      <c r="C8" s="269" t="s">
        <v>1628</v>
      </c>
      <c r="D8" s="269"/>
      <c r="E8" s="269"/>
      <c r="F8" s="269"/>
      <c r="G8" s="269" t="s">
        <v>1629</v>
      </c>
      <c r="H8" s="269"/>
      <c r="I8" s="269"/>
      <c r="J8" s="269"/>
      <c r="K8" s="269" t="s">
        <v>1108</v>
      </c>
      <c r="L8" s="269" t="s">
        <v>1618</v>
      </c>
      <c r="M8" s="269" t="s">
        <v>1619</v>
      </c>
      <c r="N8" s="269" t="s">
        <v>1108</v>
      </c>
      <c r="O8" s="269" t="s">
        <v>1618</v>
      </c>
      <c r="P8" s="269" t="s">
        <v>1619</v>
      </c>
    </row>
    <row r="9" s="279" customFormat="true" ht="28.05" hidden="false" customHeight="true" outlineLevel="0" collapsed="false">
      <c r="A9" s="269"/>
      <c r="B9" s="269" t="s">
        <v>1108</v>
      </c>
      <c r="C9" s="269" t="s">
        <v>1630</v>
      </c>
      <c r="D9" s="269" t="s">
        <v>1631</v>
      </c>
      <c r="E9" s="269" t="s">
        <v>1632</v>
      </c>
      <c r="F9" s="269" t="s">
        <v>1633</v>
      </c>
      <c r="G9" s="269" t="s">
        <v>1630</v>
      </c>
      <c r="H9" s="269" t="s">
        <v>1631</v>
      </c>
      <c r="I9" s="269" t="s">
        <v>1632</v>
      </c>
      <c r="J9" s="269" t="s">
        <v>1633</v>
      </c>
      <c r="K9" s="269"/>
      <c r="L9" s="269"/>
      <c r="M9" s="269"/>
      <c r="N9" s="269"/>
      <c r="O9" s="269"/>
      <c r="P9" s="269"/>
    </row>
    <row r="10" customFormat="false" ht="33" hidden="false" customHeight="true" outlineLevel="0" collapsed="false">
      <c r="A10" s="272" t="s">
        <v>1634</v>
      </c>
      <c r="B10" s="273" t="n">
        <f aca="false">C10+G10</f>
        <v>0.8823</v>
      </c>
      <c r="C10" s="273" t="n">
        <v>0.8823</v>
      </c>
      <c r="D10" s="273" t="n">
        <v>0.8823</v>
      </c>
      <c r="E10" s="273"/>
      <c r="F10" s="273"/>
      <c r="G10" s="273"/>
      <c r="H10" s="273"/>
      <c r="I10" s="273"/>
      <c r="J10" s="273"/>
      <c r="K10" s="280"/>
      <c r="L10" s="273"/>
      <c r="M10" s="273"/>
      <c r="N10" s="273" t="n">
        <f aca="false">O10+P10</f>
        <v>0.0516</v>
      </c>
      <c r="O10" s="273" t="n">
        <v>0.0516</v>
      </c>
      <c r="P10" s="273"/>
    </row>
  </sheetData>
  <mergeCells count="13">
    <mergeCell ref="A5:P5"/>
    <mergeCell ref="A7:A9"/>
    <mergeCell ref="B7:J7"/>
    <mergeCell ref="K7:M7"/>
    <mergeCell ref="N7:P7"/>
    <mergeCell ref="C8:F8"/>
    <mergeCell ref="G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08984375" defaultRowHeight="15.6" zeroHeight="false" outlineLevelRow="0" outlineLevelCol="0"/>
  <cols>
    <col collapsed="false" customWidth="true" hidden="false" outlineLevel="0" max="1" min="1" style="263" width="9.09"/>
    <col collapsed="false" customWidth="true" hidden="false" outlineLevel="0" max="3" min="2" style="263" width="26.89"/>
    <col collapsed="false" customWidth="false" hidden="false" outlineLevel="0" max="257" min="4" style="263" width="8.09"/>
  </cols>
  <sheetData>
    <row r="1" customFormat="false" ht="15.6" hidden="false" customHeight="false" outlineLevel="0" collapsed="false">
      <c r="A1" s="281" t="s">
        <v>1635</v>
      </c>
      <c r="B1" s="281"/>
      <c r="C1" s="281"/>
    </row>
    <row r="2" customFormat="false" ht="15.6" hidden="false" customHeight="false" outlineLevel="0" collapsed="false">
      <c r="C2" s="282" t="s">
        <v>1614</v>
      </c>
    </row>
    <row r="3" customFormat="false" ht="15.6" hidden="false" customHeight="false" outlineLevel="0" collapsed="false">
      <c r="A3" s="116" t="s">
        <v>1636</v>
      </c>
      <c r="B3" s="283" t="s">
        <v>1637</v>
      </c>
      <c r="C3" s="283" t="s">
        <v>1638</v>
      </c>
    </row>
    <row r="4" customFormat="false" ht="15.6" hidden="false" customHeight="false" outlineLevel="0" collapsed="false">
      <c r="A4" s="116" t="s">
        <v>1634</v>
      </c>
      <c r="B4" s="284" t="n">
        <v>0.03</v>
      </c>
      <c r="C4" s="284" t="n">
        <v>0.0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18.79"/>
    <col collapsed="false" customWidth="true" hidden="false" outlineLevel="0" max="3" min="3" style="0" width="16.29"/>
  </cols>
  <sheetData>
    <row r="1" customFormat="false" ht="26.4" hidden="false" customHeight="true" outlineLevel="0" collapsed="false">
      <c r="A1" s="281" t="s">
        <v>1639</v>
      </c>
      <c r="B1" s="281"/>
      <c r="C1" s="281"/>
    </row>
    <row r="2" customFormat="false" ht="24" hidden="false" customHeight="true" outlineLevel="0" collapsed="false">
      <c r="A2" s="285" t="s">
        <v>33</v>
      </c>
      <c r="B2" s="285" t="s">
        <v>1640</v>
      </c>
      <c r="C2" s="285" t="s">
        <v>1641</v>
      </c>
    </row>
    <row r="3" customFormat="false" ht="24" hidden="false" customHeight="true" outlineLevel="0" collapsed="false">
      <c r="A3" s="112" t="s">
        <v>1642</v>
      </c>
      <c r="B3" s="286" t="s">
        <v>1643</v>
      </c>
      <c r="C3" s="287"/>
    </row>
    <row r="4" customFormat="false" ht="24" hidden="false" customHeight="true" outlineLevel="0" collapsed="false">
      <c r="A4" s="112" t="s">
        <v>1644</v>
      </c>
      <c r="B4" s="286" t="s">
        <v>1643</v>
      </c>
      <c r="C4" s="287"/>
    </row>
    <row r="5" customFormat="false" ht="24" hidden="false" customHeight="true" outlineLevel="0" collapsed="false">
      <c r="A5" s="112" t="s">
        <v>1645</v>
      </c>
      <c r="B5" s="286" t="s">
        <v>1643</v>
      </c>
      <c r="C5" s="28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60" width="25.09"/>
  </cols>
  <sheetData>
    <row r="1" customFormat="false" ht="18.75" hidden="false" customHeight="true" outlineLevel="0" collapsed="false">
      <c r="A1" s="2"/>
      <c r="B1" s="3"/>
    </row>
    <row r="2" s="5" customFormat="true" ht="25.8" hidden="false" customHeight="false" outlineLevel="0" collapsed="false">
      <c r="A2" s="4" t="s">
        <v>1025</v>
      </c>
      <c r="B2" s="4"/>
    </row>
    <row r="3" customFormat="false" ht="20.25" hidden="false" customHeight="true" outlineLevel="0" collapsed="false">
      <c r="A3" s="6"/>
      <c r="B3" s="7" t="s">
        <v>1</v>
      </c>
    </row>
    <row r="4" s="62" customFormat="true" ht="25.5" hidden="false" customHeight="true" outlineLevel="0" collapsed="false">
      <c r="A4" s="8" t="s">
        <v>2</v>
      </c>
      <c r="B4" s="61" t="s">
        <v>1026</v>
      </c>
    </row>
    <row r="5" s="13" customFormat="true" ht="25.5" hidden="false" customHeight="true" outlineLevel="0" collapsed="false">
      <c r="A5" s="63" t="s">
        <v>4</v>
      </c>
      <c r="B5" s="64" t="n">
        <f aca="false">SUM(B6:B21)</f>
        <v>105608</v>
      </c>
    </row>
    <row r="6" s="13" customFormat="true" ht="25.5" hidden="false" customHeight="true" outlineLevel="0" collapsed="false">
      <c r="A6" s="63" t="s">
        <v>5</v>
      </c>
      <c r="B6" s="65" t="n">
        <v>31900</v>
      </c>
    </row>
    <row r="7" s="13" customFormat="true" ht="25.5" hidden="false" customHeight="true" outlineLevel="0" collapsed="false">
      <c r="A7" s="63" t="s">
        <v>6</v>
      </c>
      <c r="B7" s="65" t="n">
        <v>35100</v>
      </c>
    </row>
    <row r="8" s="13" customFormat="true" ht="25.5" hidden="false" customHeight="true" outlineLevel="0" collapsed="false">
      <c r="A8" s="63" t="s">
        <v>7</v>
      </c>
      <c r="B8" s="65"/>
    </row>
    <row r="9" s="13" customFormat="true" ht="25.5" hidden="false" customHeight="true" outlineLevel="0" collapsed="false">
      <c r="A9" s="63" t="s">
        <v>8</v>
      </c>
      <c r="B9" s="65" t="n">
        <v>16700</v>
      </c>
    </row>
    <row r="10" s="13" customFormat="true" ht="25.5" hidden="false" customHeight="true" outlineLevel="0" collapsed="false">
      <c r="A10" s="63" t="s">
        <v>9</v>
      </c>
      <c r="B10" s="65" t="n">
        <v>600</v>
      </c>
    </row>
    <row r="11" s="13" customFormat="true" ht="25.5" hidden="false" customHeight="true" outlineLevel="0" collapsed="false">
      <c r="A11" s="63" t="s">
        <v>10</v>
      </c>
      <c r="B11" s="65" t="n">
        <v>6100</v>
      </c>
    </row>
    <row r="12" s="13" customFormat="true" ht="25.5" hidden="false" customHeight="true" outlineLevel="0" collapsed="false">
      <c r="A12" s="63" t="s">
        <v>11</v>
      </c>
      <c r="B12" s="65" t="n">
        <v>6200</v>
      </c>
    </row>
    <row r="13" s="13" customFormat="true" ht="25.5" hidden="false" customHeight="true" outlineLevel="0" collapsed="false">
      <c r="A13" s="63" t="s">
        <v>12</v>
      </c>
      <c r="B13" s="65" t="n">
        <v>2000</v>
      </c>
    </row>
    <row r="14" s="13" customFormat="true" ht="25.5" hidden="false" customHeight="true" outlineLevel="0" collapsed="false">
      <c r="A14" s="63" t="s">
        <v>13</v>
      </c>
      <c r="B14" s="65" t="n">
        <v>1100</v>
      </c>
    </row>
    <row r="15" s="13" customFormat="true" ht="25.5" hidden="false" customHeight="true" outlineLevel="0" collapsed="false">
      <c r="A15" s="63" t="s">
        <v>14</v>
      </c>
      <c r="B15" s="65" t="n">
        <v>5900</v>
      </c>
    </row>
    <row r="16" s="13" customFormat="true" ht="25.5" hidden="false" customHeight="true" outlineLevel="0" collapsed="false">
      <c r="A16" s="63" t="s">
        <v>15</v>
      </c>
      <c r="B16" s="65"/>
    </row>
    <row r="17" s="13" customFormat="true" ht="25.5" hidden="false" customHeight="true" outlineLevel="0" collapsed="false">
      <c r="A17" s="63" t="s">
        <v>16</v>
      </c>
      <c r="B17" s="65"/>
    </row>
    <row r="18" s="67" customFormat="true" ht="25.5" hidden="false" customHeight="true" outlineLevel="0" collapsed="false">
      <c r="A18" s="63" t="s">
        <v>17</v>
      </c>
      <c r="B18" s="66"/>
    </row>
    <row r="19" s="67" customFormat="true" ht="25.5" hidden="false" customHeight="true" outlineLevel="0" collapsed="false">
      <c r="A19" s="63" t="s">
        <v>18</v>
      </c>
      <c r="B19" s="65"/>
    </row>
    <row r="20" s="67" customFormat="true" ht="25.5" hidden="false" customHeight="true" outlineLevel="0" collapsed="false">
      <c r="A20" s="63" t="s">
        <v>19</v>
      </c>
      <c r="B20" s="65" t="n">
        <v>8</v>
      </c>
    </row>
    <row r="21" s="67" customFormat="true" ht="25.5" hidden="false" customHeight="true" outlineLevel="0" collapsed="false">
      <c r="A21" s="63" t="s">
        <v>20</v>
      </c>
      <c r="B21" s="65"/>
    </row>
    <row r="22" s="67" customFormat="true" ht="25.5" hidden="false" customHeight="true" outlineLevel="0" collapsed="false">
      <c r="A22" s="63" t="s">
        <v>21</v>
      </c>
      <c r="B22" s="64" t="n">
        <f aca="false">SUM(B23:B30)</f>
        <v>32792</v>
      </c>
    </row>
    <row r="23" s="67" customFormat="true" ht="25.5" hidden="false" customHeight="true" outlineLevel="0" collapsed="false">
      <c r="A23" s="63" t="s">
        <v>22</v>
      </c>
      <c r="B23" s="65" t="n">
        <v>2500</v>
      </c>
    </row>
    <row r="24" s="67" customFormat="true" ht="25.5" hidden="false" customHeight="true" outlineLevel="0" collapsed="false">
      <c r="A24" s="63" t="s">
        <v>23</v>
      </c>
      <c r="B24" s="65" t="n">
        <v>5000</v>
      </c>
    </row>
    <row r="25" s="62" customFormat="true" ht="24" hidden="false" customHeight="true" outlineLevel="0" collapsed="false">
      <c r="A25" s="63" t="s">
        <v>24</v>
      </c>
      <c r="B25" s="66" t="n">
        <v>9000</v>
      </c>
    </row>
    <row r="26" s="69" customFormat="true" ht="24.75" hidden="false" customHeight="true" outlineLevel="0" collapsed="false">
      <c r="A26" s="63" t="s">
        <v>25</v>
      </c>
      <c r="B26" s="68"/>
    </row>
    <row r="27" customFormat="false" ht="27" hidden="false" customHeight="true" outlineLevel="0" collapsed="false">
      <c r="A27" s="63" t="s">
        <v>26</v>
      </c>
      <c r="B27" s="70" t="n">
        <v>16292</v>
      </c>
    </row>
    <row r="28" customFormat="false" ht="27" hidden="false" customHeight="true" outlineLevel="0" collapsed="false">
      <c r="A28" s="63" t="s">
        <v>27</v>
      </c>
      <c r="B28" s="71" t="n">
        <v>0</v>
      </c>
    </row>
    <row r="29" customFormat="false" ht="27" hidden="false" customHeight="true" outlineLevel="0" collapsed="false">
      <c r="A29" s="63" t="s">
        <v>28</v>
      </c>
      <c r="B29" s="71" t="n">
        <v>0</v>
      </c>
    </row>
    <row r="30" customFormat="false" ht="27" hidden="false" customHeight="true" outlineLevel="0" collapsed="false">
      <c r="A30" s="63" t="s">
        <v>29</v>
      </c>
      <c r="B30" s="71" t="n">
        <v>0</v>
      </c>
    </row>
    <row r="31" customFormat="false" ht="27" hidden="false" customHeight="true" outlineLevel="0" collapsed="false">
      <c r="A31" s="72" t="s">
        <v>30</v>
      </c>
      <c r="B31" s="71" t="n">
        <v>0</v>
      </c>
    </row>
    <row r="32" customFormat="false" ht="22.5" hidden="false" customHeight="true" outlineLevel="0" collapsed="false">
      <c r="A32" s="73" t="s">
        <v>31</v>
      </c>
      <c r="B32" s="74" t="n">
        <f aca="false">B22+B5</f>
        <v>138400</v>
      </c>
    </row>
  </sheetData>
  <mergeCells count="1">
    <mergeCell ref="A2:B2"/>
  </mergeCells>
  <printOptions headings="false" gridLines="false" gridLinesSet="true" horizontalCentered="true" verticalCentered="true"/>
  <pageMargins left="0.690277777777778" right="0.7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33.69"/>
    <col collapsed="false" customWidth="true" hidden="false" outlineLevel="0" max="3" min="2" style="76" width="16.49"/>
    <col collapsed="false" customWidth="true" hidden="false" outlineLevel="0" max="4" min="4" style="77" width="16.69"/>
    <col collapsed="false" customWidth="false" hidden="false" outlineLevel="0" max="257" min="5" style="75" width="8.99"/>
  </cols>
  <sheetData>
    <row r="1" customFormat="false" ht="18" hidden="false" customHeight="true" outlineLevel="0" collapsed="false">
      <c r="A1" s="78"/>
    </row>
    <row r="2" s="78" customFormat="true" ht="20.4" hidden="false" customHeight="false" outlineLevel="0" collapsed="false">
      <c r="A2" s="79" t="s">
        <v>1027</v>
      </c>
      <c r="B2" s="79"/>
      <c r="C2" s="79"/>
      <c r="D2" s="79"/>
    </row>
    <row r="3" customFormat="false" ht="20.25" hidden="false" customHeight="true" outlineLevel="0" collapsed="false">
      <c r="D3" s="80" t="s">
        <v>1</v>
      </c>
    </row>
    <row r="4" customFormat="false" ht="42" hidden="false" customHeight="true" outlineLevel="0" collapsed="false">
      <c r="A4" s="81" t="s">
        <v>1028</v>
      </c>
      <c r="B4" s="82" t="s">
        <v>1029</v>
      </c>
      <c r="C4" s="83" t="s">
        <v>1030</v>
      </c>
      <c r="D4" s="84" t="s">
        <v>1031</v>
      </c>
    </row>
    <row r="5" s="13" customFormat="true" ht="21.75" hidden="false" customHeight="true" outlineLevel="0" collapsed="false">
      <c r="A5" s="85" t="s">
        <v>1032</v>
      </c>
      <c r="B5" s="86" t="n">
        <v>35625</v>
      </c>
      <c r="C5" s="86" t="n">
        <v>22862</v>
      </c>
      <c r="D5" s="87" t="n">
        <f aca="false">C5/B5*100</f>
        <v>64.1740350877193</v>
      </c>
    </row>
    <row r="6" s="13" customFormat="true" ht="21.75" hidden="false" customHeight="true" outlineLevel="0" collapsed="false">
      <c r="A6" s="85" t="s">
        <v>1033</v>
      </c>
      <c r="B6" s="88" t="n">
        <v>330</v>
      </c>
      <c r="C6" s="88" t="n">
        <v>197</v>
      </c>
      <c r="D6" s="87" t="n">
        <f aca="false">C6/B6*100</f>
        <v>59.6969696969697</v>
      </c>
    </row>
    <row r="7" s="13" customFormat="true" ht="21.75" hidden="false" customHeight="true" outlineLevel="0" collapsed="false">
      <c r="A7" s="85" t="s">
        <v>1034</v>
      </c>
      <c r="B7" s="88" t="n">
        <v>30554</v>
      </c>
      <c r="C7" s="88" t="n">
        <v>22344</v>
      </c>
      <c r="D7" s="87" t="n">
        <f aca="false">C7/B7*100</f>
        <v>73.1295411402762</v>
      </c>
    </row>
    <row r="8" s="13" customFormat="true" ht="21.75" hidden="false" customHeight="true" outlineLevel="0" collapsed="false">
      <c r="A8" s="85" t="s">
        <v>1035</v>
      </c>
      <c r="B8" s="88" t="n">
        <v>45474</v>
      </c>
      <c r="C8" s="88" t="n">
        <v>28535</v>
      </c>
      <c r="D8" s="87" t="n">
        <f aca="false">C8/B8*100</f>
        <v>62.7501429388222</v>
      </c>
    </row>
    <row r="9" s="13" customFormat="true" ht="21.75" hidden="false" customHeight="true" outlineLevel="0" collapsed="false">
      <c r="A9" s="85" t="s">
        <v>1036</v>
      </c>
      <c r="B9" s="88" t="n">
        <v>3532</v>
      </c>
      <c r="C9" s="88" t="n">
        <v>3444</v>
      </c>
      <c r="D9" s="87" t="n">
        <f aca="false">C9/B9*100</f>
        <v>97.5084937712344</v>
      </c>
    </row>
    <row r="10" s="13" customFormat="true" ht="21.75" hidden="false" customHeight="true" outlineLevel="0" collapsed="false">
      <c r="A10" s="85" t="s">
        <v>1037</v>
      </c>
      <c r="B10" s="88" t="n">
        <v>2603</v>
      </c>
      <c r="C10" s="88" t="n">
        <v>947</v>
      </c>
      <c r="D10" s="87" t="n">
        <f aca="false">C10/B10*100</f>
        <v>36.381098732232</v>
      </c>
    </row>
    <row r="11" s="13" customFormat="true" ht="21.75" hidden="false" customHeight="true" outlineLevel="0" collapsed="false">
      <c r="A11" s="85" t="s">
        <v>1038</v>
      </c>
      <c r="B11" s="88" t="n">
        <v>85837</v>
      </c>
      <c r="C11" s="88" t="n">
        <v>22211</v>
      </c>
      <c r="D11" s="87" t="n">
        <f aca="false">C11/B11*100</f>
        <v>25.8757878304228</v>
      </c>
    </row>
    <row r="12" s="13" customFormat="true" ht="21.75" hidden="false" customHeight="true" outlineLevel="0" collapsed="false">
      <c r="A12" s="85" t="s">
        <v>1039</v>
      </c>
      <c r="B12" s="88" t="n">
        <v>31131</v>
      </c>
      <c r="C12" s="88" t="n">
        <v>15299</v>
      </c>
      <c r="D12" s="87" t="n">
        <f aca="false">C12/B12*100</f>
        <v>49.1439401239922</v>
      </c>
    </row>
    <row r="13" s="13" customFormat="true" ht="21.75" hidden="false" customHeight="true" outlineLevel="0" collapsed="false">
      <c r="A13" s="85" t="s">
        <v>1040</v>
      </c>
      <c r="B13" s="88" t="n">
        <v>904</v>
      </c>
      <c r="C13" s="88" t="n">
        <v>462</v>
      </c>
      <c r="D13" s="87" t="n">
        <f aca="false">C13/B13*100</f>
        <v>51.1061946902655</v>
      </c>
    </row>
    <row r="14" s="13" customFormat="true" ht="21.75" hidden="false" customHeight="true" outlineLevel="0" collapsed="false">
      <c r="A14" s="85" t="s">
        <v>1041</v>
      </c>
      <c r="B14" s="88" t="n">
        <v>42189</v>
      </c>
      <c r="C14" s="88" t="n">
        <v>21889</v>
      </c>
      <c r="D14" s="87" t="n">
        <f aca="false">C14/B14*100</f>
        <v>51.8831923013108</v>
      </c>
    </row>
    <row r="15" s="13" customFormat="true" ht="21.75" hidden="false" customHeight="true" outlineLevel="0" collapsed="false">
      <c r="A15" s="85" t="s">
        <v>1042</v>
      </c>
      <c r="B15" s="88" t="n">
        <v>2688</v>
      </c>
      <c r="C15" s="88" t="n">
        <v>852</v>
      </c>
      <c r="D15" s="87" t="n">
        <f aca="false">C15/B15*100</f>
        <v>31.6964285714286</v>
      </c>
    </row>
    <row r="16" s="13" customFormat="true" ht="21.75" hidden="false" customHeight="true" outlineLevel="0" collapsed="false">
      <c r="A16" s="85" t="s">
        <v>1043</v>
      </c>
      <c r="B16" s="88" t="n">
        <v>13</v>
      </c>
      <c r="C16" s="88" t="n">
        <v>0</v>
      </c>
      <c r="D16" s="87"/>
    </row>
    <row r="17" s="13" customFormat="true" ht="21.75" hidden="false" customHeight="true" outlineLevel="0" collapsed="false">
      <c r="A17" s="85" t="s">
        <v>1044</v>
      </c>
      <c r="B17" s="88" t="n">
        <v>1857</v>
      </c>
      <c r="C17" s="88" t="n">
        <v>595</v>
      </c>
      <c r="D17" s="87" t="n">
        <f aca="false">C17/B17*100</f>
        <v>32.0409262250942</v>
      </c>
    </row>
    <row r="18" s="13" customFormat="true" ht="21.75" hidden="false" customHeight="true" outlineLevel="0" collapsed="false">
      <c r="A18" s="85" t="s">
        <v>1045</v>
      </c>
      <c r="B18" s="88" t="n">
        <v>1275</v>
      </c>
      <c r="C18" s="88" t="n">
        <v>0</v>
      </c>
      <c r="D18" s="87"/>
    </row>
    <row r="19" s="13" customFormat="true" ht="21.75" hidden="false" customHeight="true" outlineLevel="0" collapsed="false">
      <c r="A19" s="85" t="s">
        <v>1046</v>
      </c>
      <c r="B19" s="88"/>
      <c r="C19" s="88" t="n">
        <v>0</v>
      </c>
      <c r="D19" s="87"/>
    </row>
    <row r="20" s="13" customFormat="true" ht="21.75" hidden="false" customHeight="true" outlineLevel="0" collapsed="false">
      <c r="A20" s="85" t="s">
        <v>1047</v>
      </c>
      <c r="B20" s="88"/>
      <c r="C20" s="88" t="n">
        <v>0</v>
      </c>
      <c r="D20" s="87"/>
    </row>
    <row r="21" s="13" customFormat="true" ht="21.75" hidden="false" customHeight="true" outlineLevel="0" collapsed="false">
      <c r="A21" s="85" t="s">
        <v>1048</v>
      </c>
      <c r="B21" s="88" t="n">
        <v>404</v>
      </c>
      <c r="C21" s="88" t="n">
        <v>3</v>
      </c>
      <c r="D21" s="87" t="n">
        <f aca="false">C21/B21*100</f>
        <v>0.742574257425743</v>
      </c>
    </row>
    <row r="22" s="13" customFormat="true" ht="21.75" hidden="false" customHeight="true" outlineLevel="0" collapsed="false">
      <c r="A22" s="85" t="s">
        <v>1049</v>
      </c>
      <c r="B22" s="88" t="n">
        <v>2315</v>
      </c>
      <c r="C22" s="88" t="n">
        <v>3173</v>
      </c>
      <c r="D22" s="87" t="n">
        <f aca="false">C22/B22*100</f>
        <v>137.062634989201</v>
      </c>
    </row>
    <row r="23" s="13" customFormat="true" ht="21.75" hidden="false" customHeight="true" outlineLevel="0" collapsed="false">
      <c r="A23" s="85" t="s">
        <v>1050</v>
      </c>
      <c r="B23" s="88"/>
      <c r="C23" s="88" t="n">
        <v>0</v>
      </c>
      <c r="D23" s="87"/>
    </row>
    <row r="24" s="13" customFormat="true" ht="21.75" hidden="false" customHeight="true" outlineLevel="0" collapsed="false">
      <c r="A24" s="85" t="s">
        <v>1051</v>
      </c>
      <c r="B24" s="88" t="n">
        <v>356</v>
      </c>
      <c r="C24" s="88" t="n">
        <v>413</v>
      </c>
      <c r="D24" s="87" t="n">
        <f aca="false">C24/B24*100</f>
        <v>116.011235955056</v>
      </c>
    </row>
    <row r="25" s="13" customFormat="true" ht="21.75" hidden="false" customHeight="true" outlineLevel="0" collapsed="false">
      <c r="A25" s="85" t="s">
        <v>1052</v>
      </c>
      <c r="B25" s="88"/>
      <c r="C25" s="88" t="n">
        <v>3348</v>
      </c>
      <c r="D25" s="87"/>
    </row>
    <row r="26" s="13" customFormat="true" ht="21.75" hidden="false" customHeight="true" outlineLevel="0" collapsed="false">
      <c r="A26" s="85" t="s">
        <v>1053</v>
      </c>
      <c r="B26" s="88" t="n">
        <v>1345</v>
      </c>
      <c r="C26" s="88" t="n">
        <v>22200</v>
      </c>
      <c r="D26" s="87" t="n">
        <f aca="false">C26/B26*100</f>
        <v>1650.55762081784</v>
      </c>
    </row>
    <row r="27" s="89" customFormat="true" ht="21.75" hidden="false" customHeight="true" outlineLevel="0" collapsed="false">
      <c r="A27" s="85" t="s">
        <v>1054</v>
      </c>
      <c r="B27" s="88"/>
      <c r="C27" s="88" t="n">
        <v>300</v>
      </c>
      <c r="D27" s="87"/>
    </row>
    <row r="28" s="13" customFormat="true" ht="21.75" hidden="false" customHeight="true" outlineLevel="0" collapsed="false">
      <c r="A28" s="85" t="s">
        <v>1055</v>
      </c>
      <c r="B28" s="88" t="n">
        <v>516</v>
      </c>
      <c r="C28" s="88" t="n">
        <v>726</v>
      </c>
      <c r="D28" s="87" t="n">
        <f aca="false">C28/B28*100</f>
        <v>140.697674418605</v>
      </c>
    </row>
    <row r="29" s="13" customFormat="true" ht="21.75" hidden="false" customHeight="true" outlineLevel="0" collapsed="false">
      <c r="A29" s="85" t="s">
        <v>1056</v>
      </c>
      <c r="B29" s="88" t="n">
        <v>10</v>
      </c>
      <c r="C29" s="90" t="n">
        <v>0</v>
      </c>
      <c r="D29" s="87"/>
    </row>
    <row r="30" s="13" customFormat="true" ht="21.75" hidden="false" customHeight="true" outlineLevel="0" collapsed="false">
      <c r="A30" s="91" t="s">
        <v>1057</v>
      </c>
      <c r="B30" s="86" t="n">
        <f aca="false">SUM(B5:B29)</f>
        <v>288958</v>
      </c>
      <c r="C30" s="86" t="n">
        <f aca="false">SUM(C5:C29)</f>
        <v>169800</v>
      </c>
      <c r="D30" s="87" t="n">
        <f aca="false">C30/B30*100</f>
        <v>58.7628651914811</v>
      </c>
    </row>
    <row r="31" s="13" customFormat="true" ht="21.75" hidden="false" customHeight="true" outlineLevel="0" collapsed="false">
      <c r="A31" s="85" t="s">
        <v>1058</v>
      </c>
      <c r="B31" s="88"/>
      <c r="C31" s="88"/>
      <c r="D31" s="87"/>
    </row>
    <row r="32" s="13" customFormat="true" ht="21.75" hidden="false" customHeight="true" outlineLevel="0" collapsed="false">
      <c r="A32" s="85" t="s">
        <v>1059</v>
      </c>
      <c r="B32" s="88"/>
      <c r="C32" s="88"/>
      <c r="D32" s="87"/>
    </row>
    <row r="33" s="13" customFormat="true" ht="21.75" hidden="false" customHeight="true" outlineLevel="0" collapsed="false">
      <c r="A33" s="85" t="s">
        <v>1060</v>
      </c>
      <c r="B33" s="88"/>
      <c r="C33" s="88"/>
      <c r="D33" s="87"/>
    </row>
    <row r="34" s="13" customFormat="true" ht="21.75" hidden="false" customHeight="true" outlineLevel="0" collapsed="false">
      <c r="A34" s="85" t="s">
        <v>1061</v>
      </c>
      <c r="B34" s="88"/>
      <c r="C34" s="91"/>
      <c r="D34" s="87"/>
    </row>
    <row r="35" s="13" customFormat="true" ht="21.75" hidden="false" customHeight="true" outlineLevel="0" collapsed="false">
      <c r="A35" s="85" t="s">
        <v>1062</v>
      </c>
      <c r="B35" s="88"/>
      <c r="C35" s="91"/>
      <c r="D35" s="87"/>
    </row>
    <row r="36" customFormat="false" ht="15.6" hidden="false" customHeight="false" outlineLevel="0" collapsed="false">
      <c r="A36" s="85" t="s">
        <v>1063</v>
      </c>
      <c r="B36" s="88" t="n">
        <f aca="false">SUM(B37:B39)</f>
        <v>25498</v>
      </c>
      <c r="C36" s="91" t="n">
        <f aca="false">SUM(C37:C39)</f>
        <v>23410</v>
      </c>
      <c r="D36" s="87" t="n">
        <f aca="false">C36/B36*100</f>
        <v>91.8111224409758</v>
      </c>
    </row>
    <row r="37" customFormat="false" ht="15.6" hidden="false" customHeight="false" outlineLevel="0" collapsed="false">
      <c r="A37" s="85" t="s">
        <v>1064</v>
      </c>
      <c r="B37" s="88"/>
      <c r="C37" s="91"/>
      <c r="D37" s="87"/>
    </row>
    <row r="38" customFormat="false" ht="15.6" hidden="false" customHeight="false" outlineLevel="0" collapsed="false">
      <c r="A38" s="92" t="s">
        <v>1065</v>
      </c>
      <c r="B38" s="88" t="n">
        <v>2780</v>
      </c>
      <c r="C38" s="91" t="n">
        <v>2780</v>
      </c>
      <c r="D38" s="87" t="n">
        <f aca="false">C38/B38*100</f>
        <v>100</v>
      </c>
    </row>
    <row r="39" customFormat="false" ht="15.6" hidden="false" customHeight="false" outlineLevel="0" collapsed="false">
      <c r="A39" s="85" t="s">
        <v>1066</v>
      </c>
      <c r="B39" s="88" t="n">
        <v>22718</v>
      </c>
      <c r="C39" s="91" t="n">
        <v>20630</v>
      </c>
      <c r="D39" s="87" t="n">
        <f aca="false">C39/B39*100</f>
        <v>90.8090500924377</v>
      </c>
    </row>
    <row r="40" customFormat="false" ht="15.6" hidden="false" customHeight="false" outlineLevel="0" collapsed="false">
      <c r="A40" s="93" t="s">
        <v>1067</v>
      </c>
      <c r="B40" s="94" t="n">
        <f aca="false">SUM(B30,B31,B32,B36)</f>
        <v>314456</v>
      </c>
      <c r="C40" s="94" t="n">
        <f aca="false">SUM(C30,C31,C32,C36)</f>
        <v>193210</v>
      </c>
      <c r="D40" s="95" t="n">
        <f aca="false">C40/B40*100</f>
        <v>61.4426183631414</v>
      </c>
    </row>
  </sheetData>
  <mergeCells count="1">
    <mergeCell ref="A2:D2"/>
  </mergeCells>
  <printOptions headings="false" gridLines="false" gridLinesSet="true" horizontalCentered="true" verticalCentered="false"/>
  <pageMargins left="0.309722222222222" right="0.309722222222222" top="0.940277777777778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36.69"/>
    <col collapsed="false" customWidth="true" hidden="false" outlineLevel="0" max="3" min="2" style="76" width="15.19"/>
    <col collapsed="false" customWidth="true" hidden="false" outlineLevel="0" max="4" min="4" style="96" width="12.89"/>
  </cols>
  <sheetData>
    <row r="1" customFormat="false" ht="15.6" hidden="false" customHeight="false" outlineLevel="0" collapsed="false">
      <c r="A1" s="78"/>
    </row>
    <row r="2" customFormat="false" ht="20.4" hidden="false" customHeight="false" outlineLevel="0" collapsed="false">
      <c r="A2" s="79" t="s">
        <v>1068</v>
      </c>
      <c r="B2" s="79"/>
      <c r="C2" s="79"/>
      <c r="D2" s="79"/>
    </row>
    <row r="3" customFormat="false" ht="15.6" hidden="false" customHeight="false" outlineLevel="0" collapsed="false">
      <c r="D3" s="97" t="s">
        <v>1</v>
      </c>
    </row>
    <row r="4" customFormat="false" ht="46.8" hidden="false" customHeight="false" outlineLevel="0" collapsed="false">
      <c r="A4" s="98" t="s">
        <v>33</v>
      </c>
      <c r="B4" s="99" t="s">
        <v>1069</v>
      </c>
      <c r="C4" s="98" t="s">
        <v>1026</v>
      </c>
      <c r="D4" s="99" t="s">
        <v>1070</v>
      </c>
    </row>
    <row r="5" customFormat="false" ht="13.5" hidden="false" customHeight="true" outlineLevel="0" collapsed="false">
      <c r="A5" s="25" t="s">
        <v>34</v>
      </c>
      <c r="B5" s="26" t="n">
        <f aca="false">B6+B18+B27+B38+B49+B60+B71+B83+B92+B105+B115+B124+B135+B148+B155+B163+B169+B176+B183+B190+B197+B204+B212+B218+B224+B231+B246</f>
        <v>35625</v>
      </c>
      <c r="C5" s="26" t="n">
        <f aca="false">C6+C18+C27+C38+C49+C60+C71+C83+C92+C105+C115+C124+C135+C148+C155+C163+C169+C176+C183+C190+C197+C204+C212+C218+C224+C231+C246</f>
        <v>22862</v>
      </c>
      <c r="D5" s="12" t="n">
        <f aca="false">ROUND(IF(B5=0,0,C5/B5*100),2)</f>
        <v>64.17</v>
      </c>
    </row>
    <row r="6" customFormat="false" ht="13.5" hidden="false" customHeight="true" outlineLevel="0" collapsed="false">
      <c r="A6" s="27" t="s">
        <v>35</v>
      </c>
      <c r="B6" s="12" t="n">
        <f aca="false">SUM(B7:B17)</f>
        <v>895</v>
      </c>
      <c r="C6" s="12" t="n">
        <f aca="false">SUM(C7:C17)</f>
        <v>545</v>
      </c>
      <c r="D6" s="12" t="n">
        <f aca="false">ROUND(IF(B6=0,0,C6/B6*100),2)</f>
        <v>60.89</v>
      </c>
    </row>
    <row r="7" customFormat="false" ht="13.5" hidden="false" customHeight="true" outlineLevel="0" collapsed="false">
      <c r="A7" s="28" t="s">
        <v>36</v>
      </c>
      <c r="B7" s="29" t="n">
        <v>895</v>
      </c>
      <c r="C7" s="29" t="n">
        <v>545</v>
      </c>
      <c r="D7" s="12" t="n">
        <f aca="false">ROUND(IF(B7=0,0,C7/B7*100),2)</f>
        <v>60.89</v>
      </c>
    </row>
    <row r="8" customFormat="false" ht="13.5" hidden="false" customHeight="true" outlineLevel="0" collapsed="false">
      <c r="A8" s="28" t="s">
        <v>37</v>
      </c>
      <c r="B8" s="29" t="n">
        <v>0</v>
      </c>
      <c r="C8" s="29"/>
      <c r="D8" s="12" t="n">
        <f aca="false">ROUND(IF(B8=0,0,C8/B8*100),2)</f>
        <v>0</v>
      </c>
    </row>
    <row r="9" customFormat="false" ht="13.5" hidden="false" customHeight="true" outlineLevel="0" collapsed="false">
      <c r="A9" s="30" t="s">
        <v>38</v>
      </c>
      <c r="B9" s="29" t="n">
        <v>0</v>
      </c>
      <c r="C9" s="29"/>
      <c r="D9" s="12" t="n">
        <f aca="false">ROUND(IF(B9=0,0,C9/B9*100),2)</f>
        <v>0</v>
      </c>
    </row>
    <row r="10" customFormat="false" ht="13.5" hidden="false" customHeight="true" outlineLevel="0" collapsed="false">
      <c r="A10" s="30" t="s">
        <v>39</v>
      </c>
      <c r="B10" s="29" t="n">
        <v>0</v>
      </c>
      <c r="C10" s="29"/>
      <c r="D10" s="12" t="n">
        <f aca="false">ROUND(IF(B10=0,0,C10/B10*100),2)</f>
        <v>0</v>
      </c>
    </row>
    <row r="11" customFormat="false" ht="13.5" hidden="false" customHeight="true" outlineLevel="0" collapsed="false">
      <c r="A11" s="30" t="s">
        <v>40</v>
      </c>
      <c r="B11" s="29" t="n">
        <v>0</v>
      </c>
      <c r="C11" s="29"/>
      <c r="D11" s="12" t="n">
        <f aca="false">ROUND(IF(B11=0,0,C11/B11*100),2)</f>
        <v>0</v>
      </c>
    </row>
    <row r="12" customFormat="false" ht="13.5" hidden="false" customHeight="true" outlineLevel="0" collapsed="false">
      <c r="A12" s="31" t="s">
        <v>41</v>
      </c>
      <c r="B12" s="29" t="n">
        <v>0</v>
      </c>
      <c r="C12" s="29"/>
      <c r="D12" s="12" t="n">
        <f aca="false">ROUND(IF(B12=0,0,C12/B12*100),2)</f>
        <v>0</v>
      </c>
    </row>
    <row r="13" customFormat="false" ht="13.5" hidden="false" customHeight="true" outlineLevel="0" collapsed="false">
      <c r="A13" s="31" t="s">
        <v>42</v>
      </c>
      <c r="B13" s="29" t="n">
        <v>0</v>
      </c>
      <c r="C13" s="29"/>
      <c r="D13" s="12" t="n">
        <f aca="false">ROUND(IF(B13=0,0,C13/B13*100),2)</f>
        <v>0</v>
      </c>
    </row>
    <row r="14" customFormat="false" ht="13.5" hidden="false" customHeight="true" outlineLevel="0" collapsed="false">
      <c r="A14" s="31" t="s">
        <v>43</v>
      </c>
      <c r="B14" s="29" t="n">
        <v>0</v>
      </c>
      <c r="C14" s="29"/>
      <c r="D14" s="12" t="n">
        <f aca="false">ROUND(IF(B14=0,0,C14/B14*100),2)</f>
        <v>0</v>
      </c>
    </row>
    <row r="15" customFormat="false" ht="13.5" hidden="false" customHeight="true" outlineLevel="0" collapsed="false">
      <c r="A15" s="31" t="s">
        <v>44</v>
      </c>
      <c r="B15" s="29" t="n">
        <v>0</v>
      </c>
      <c r="C15" s="29"/>
      <c r="D15" s="12" t="n">
        <f aca="false">ROUND(IF(B15=0,0,C15/B15*100),2)</f>
        <v>0</v>
      </c>
    </row>
    <row r="16" customFormat="false" ht="13.5" hidden="false" customHeight="true" outlineLevel="0" collapsed="false">
      <c r="A16" s="31" t="s">
        <v>45</v>
      </c>
      <c r="B16" s="29" t="n">
        <v>0</v>
      </c>
      <c r="C16" s="29"/>
      <c r="D16" s="12" t="n">
        <f aca="false">ROUND(IF(B16=0,0,C16/B16*100),2)</f>
        <v>0</v>
      </c>
    </row>
    <row r="17" customFormat="false" ht="13.5" hidden="false" customHeight="true" outlineLevel="0" collapsed="false">
      <c r="A17" s="31" t="s">
        <v>46</v>
      </c>
      <c r="B17" s="29" t="n">
        <v>0</v>
      </c>
      <c r="C17" s="29"/>
      <c r="D17" s="12" t="n">
        <f aca="false">ROUND(IF(B17=0,0,C17/B17*100),2)</f>
        <v>0</v>
      </c>
    </row>
    <row r="18" customFormat="false" ht="13.5" hidden="false" customHeight="true" outlineLevel="0" collapsed="false">
      <c r="A18" s="27" t="s">
        <v>47</v>
      </c>
      <c r="B18" s="12" t="n">
        <f aca="false">SUM(B19:B26)</f>
        <v>636</v>
      </c>
      <c r="C18" s="12" t="n">
        <f aca="false">SUM(C19:C26)</f>
        <v>427</v>
      </c>
      <c r="D18" s="12" t="n">
        <f aca="false">ROUND(IF(B18=0,0,C18/B18*100),2)</f>
        <v>67.14</v>
      </c>
    </row>
    <row r="19" customFormat="false" ht="13.5" hidden="false" customHeight="true" outlineLevel="0" collapsed="false">
      <c r="A19" s="28" t="s">
        <v>36</v>
      </c>
      <c r="B19" s="29" t="n">
        <v>636</v>
      </c>
      <c r="C19" s="29" t="n">
        <v>427</v>
      </c>
      <c r="D19" s="12" t="n">
        <f aca="false">ROUND(IF(B19=0,0,C19/B19*100),2)</f>
        <v>67.14</v>
      </c>
    </row>
    <row r="20" customFormat="false" ht="13.5" hidden="false" customHeight="true" outlineLevel="0" collapsed="false">
      <c r="A20" s="28" t="s">
        <v>37</v>
      </c>
      <c r="B20" s="29" t="n">
        <v>0</v>
      </c>
      <c r="C20" s="29"/>
      <c r="D20" s="12" t="n">
        <f aca="false">ROUND(IF(B20=0,0,C20/B20*100),2)</f>
        <v>0</v>
      </c>
    </row>
    <row r="21" customFormat="false" ht="13.5" hidden="false" customHeight="true" outlineLevel="0" collapsed="false">
      <c r="A21" s="30" t="s">
        <v>38</v>
      </c>
      <c r="B21" s="29" t="n">
        <v>0</v>
      </c>
      <c r="C21" s="29"/>
      <c r="D21" s="12" t="n">
        <f aca="false">ROUND(IF(B21=0,0,C21/B21*100),2)</f>
        <v>0</v>
      </c>
    </row>
    <row r="22" customFormat="false" ht="13.5" hidden="false" customHeight="true" outlineLevel="0" collapsed="false">
      <c r="A22" s="30" t="s">
        <v>48</v>
      </c>
      <c r="B22" s="29" t="n">
        <v>0</v>
      </c>
      <c r="C22" s="29"/>
      <c r="D22" s="12" t="n">
        <f aca="false">ROUND(IF(B22=0,0,C22/B22*100),2)</f>
        <v>0</v>
      </c>
    </row>
    <row r="23" customFormat="false" ht="13.5" hidden="false" customHeight="true" outlineLevel="0" collapsed="false">
      <c r="A23" s="30" t="s">
        <v>49</v>
      </c>
      <c r="B23" s="29" t="n">
        <v>0</v>
      </c>
      <c r="C23" s="29"/>
      <c r="D23" s="12" t="n">
        <f aca="false">ROUND(IF(B23=0,0,C23/B23*100),2)</f>
        <v>0</v>
      </c>
    </row>
    <row r="24" customFormat="false" ht="13.5" hidden="false" customHeight="true" outlineLevel="0" collapsed="false">
      <c r="A24" s="30" t="s">
        <v>50</v>
      </c>
      <c r="B24" s="29" t="n">
        <v>0</v>
      </c>
      <c r="C24" s="29"/>
      <c r="D24" s="12" t="n">
        <f aca="false">ROUND(IF(B24=0,0,C24/B24*100),2)</f>
        <v>0</v>
      </c>
    </row>
    <row r="25" customFormat="false" ht="13.5" hidden="false" customHeight="true" outlineLevel="0" collapsed="false">
      <c r="A25" s="30" t="s">
        <v>45</v>
      </c>
      <c r="B25" s="29" t="n">
        <v>0</v>
      </c>
      <c r="C25" s="29"/>
      <c r="D25" s="12" t="n">
        <f aca="false">ROUND(IF(B25=0,0,C25/B25*100),2)</f>
        <v>0</v>
      </c>
    </row>
    <row r="26" customFormat="false" ht="13.5" hidden="false" customHeight="true" outlineLevel="0" collapsed="false">
      <c r="A26" s="30" t="s">
        <v>51</v>
      </c>
      <c r="B26" s="29" t="n">
        <v>0</v>
      </c>
      <c r="C26" s="29"/>
      <c r="D26" s="12" t="n">
        <f aca="false">ROUND(IF(B26=0,0,C26/B26*100),2)</f>
        <v>0</v>
      </c>
    </row>
    <row r="27" customFormat="false" ht="13.5" hidden="false" customHeight="true" outlineLevel="0" collapsed="false">
      <c r="A27" s="27" t="s">
        <v>52</v>
      </c>
      <c r="B27" s="12" t="n">
        <f aca="false">SUM(B28:B37)</f>
        <v>16568</v>
      </c>
      <c r="C27" s="12" t="n">
        <f aca="false">SUM(C28:C37)</f>
        <v>7945</v>
      </c>
      <c r="D27" s="12" t="n">
        <f aca="false">ROUND(IF(B27=0,0,C27/B27*100),2)</f>
        <v>47.95</v>
      </c>
    </row>
    <row r="28" customFormat="false" ht="13.5" hidden="false" customHeight="true" outlineLevel="0" collapsed="false">
      <c r="A28" s="28" t="s">
        <v>36</v>
      </c>
      <c r="B28" s="29" t="n">
        <v>9878</v>
      </c>
      <c r="C28" s="41" t="n">
        <v>4596</v>
      </c>
      <c r="D28" s="12" t="n">
        <f aca="false">ROUND(IF(B28=0,0,C28/B28*100),2)</f>
        <v>46.53</v>
      </c>
    </row>
    <row r="29" customFormat="false" ht="13.5" hidden="false" customHeight="true" outlineLevel="0" collapsed="false">
      <c r="A29" s="28" t="s">
        <v>37</v>
      </c>
      <c r="B29" s="29" t="n">
        <v>0</v>
      </c>
      <c r="C29" s="41"/>
      <c r="D29" s="12" t="n">
        <f aca="false">ROUND(IF(B29=0,0,C29/B29*100),2)</f>
        <v>0</v>
      </c>
    </row>
    <row r="30" customFormat="false" ht="13.5" hidden="false" customHeight="true" outlineLevel="0" collapsed="false">
      <c r="A30" s="30" t="s">
        <v>38</v>
      </c>
      <c r="B30" s="29" t="n">
        <v>2782</v>
      </c>
      <c r="C30" s="41" t="n">
        <v>2553</v>
      </c>
      <c r="D30" s="12" t="n">
        <f aca="false">ROUND(IF(B30=0,0,C30/B30*100),2)</f>
        <v>91.77</v>
      </c>
    </row>
    <row r="31" customFormat="false" ht="13.5" hidden="false" customHeight="true" outlineLevel="0" collapsed="false">
      <c r="A31" s="30" t="s">
        <v>53</v>
      </c>
      <c r="B31" s="29" t="n">
        <v>0</v>
      </c>
      <c r="C31" s="41"/>
      <c r="D31" s="12" t="n">
        <f aca="false">ROUND(IF(B31=0,0,C31/B31*100),2)</f>
        <v>0</v>
      </c>
    </row>
    <row r="32" customFormat="false" ht="13.5" hidden="false" customHeight="true" outlineLevel="0" collapsed="false">
      <c r="A32" s="30" t="s">
        <v>54</v>
      </c>
      <c r="B32" s="29" t="n">
        <v>11</v>
      </c>
      <c r="C32" s="41" t="n">
        <v>13</v>
      </c>
      <c r="D32" s="12" t="n">
        <f aca="false">ROUND(IF(B32=0,0,C32/B32*100),2)</f>
        <v>118.18</v>
      </c>
    </row>
    <row r="33" customFormat="false" ht="13.5" hidden="false" customHeight="true" outlineLevel="0" collapsed="false">
      <c r="A33" s="32" t="s">
        <v>55</v>
      </c>
      <c r="B33" s="29" t="n">
        <v>0</v>
      </c>
      <c r="C33" s="41"/>
      <c r="D33" s="12" t="n">
        <f aca="false">ROUND(IF(B33=0,0,C33/B33*100),2)</f>
        <v>0</v>
      </c>
    </row>
    <row r="34" customFormat="false" ht="13.5" hidden="false" customHeight="true" outlineLevel="0" collapsed="false">
      <c r="A34" s="28" t="s">
        <v>56</v>
      </c>
      <c r="B34" s="29" t="n">
        <v>0</v>
      </c>
      <c r="C34" s="41"/>
      <c r="D34" s="12" t="n">
        <f aca="false">ROUND(IF(B34=0,0,C34/B34*100),2)</f>
        <v>0</v>
      </c>
    </row>
    <row r="35" customFormat="false" ht="13.5" hidden="false" customHeight="true" outlineLevel="0" collapsed="false">
      <c r="A35" s="30" t="s">
        <v>57</v>
      </c>
      <c r="B35" s="29" t="n">
        <v>0</v>
      </c>
      <c r="C35" s="41"/>
      <c r="D35" s="12" t="n">
        <f aca="false">ROUND(IF(B35=0,0,C35/B35*100),2)</f>
        <v>0</v>
      </c>
    </row>
    <row r="36" customFormat="false" ht="13.5" hidden="false" customHeight="true" outlineLevel="0" collapsed="false">
      <c r="A36" s="30" t="s">
        <v>45</v>
      </c>
      <c r="B36" s="29" t="n">
        <v>23</v>
      </c>
      <c r="C36" s="41"/>
      <c r="D36" s="12" t="n">
        <f aca="false">ROUND(IF(B36=0,0,C36/B36*100),2)</f>
        <v>0</v>
      </c>
    </row>
    <row r="37" customFormat="false" ht="13.5" hidden="false" customHeight="true" outlineLevel="0" collapsed="false">
      <c r="A37" s="30" t="s">
        <v>58</v>
      </c>
      <c r="B37" s="29" t="n">
        <v>3874</v>
      </c>
      <c r="C37" s="41" t="n">
        <v>783</v>
      </c>
      <c r="D37" s="12" t="n">
        <f aca="false">ROUND(IF(B37=0,0,C37/B37*100),2)</f>
        <v>20.21</v>
      </c>
    </row>
    <row r="38" customFormat="false" ht="13.5" hidden="false" customHeight="true" outlineLevel="0" collapsed="false">
      <c r="A38" s="27" t="s">
        <v>59</v>
      </c>
      <c r="B38" s="12" t="n">
        <f aca="false">SUM(B39:B48)</f>
        <v>595</v>
      </c>
      <c r="C38" s="12" t="n">
        <f aca="false">SUM(C39:C48)</f>
        <v>429</v>
      </c>
      <c r="D38" s="12" t="n">
        <f aca="false">ROUND(IF(B38=0,0,C38/B38*100),2)</f>
        <v>72.1</v>
      </c>
    </row>
    <row r="39" customFormat="false" ht="13.5" hidden="false" customHeight="true" outlineLevel="0" collapsed="false">
      <c r="A39" s="28" t="s">
        <v>36</v>
      </c>
      <c r="B39" s="29" t="n">
        <v>447</v>
      </c>
      <c r="C39" s="29" t="n">
        <v>282</v>
      </c>
      <c r="D39" s="12" t="n">
        <f aca="false">ROUND(IF(B39=0,0,C39/B39*100),2)</f>
        <v>63.09</v>
      </c>
    </row>
    <row r="40" customFormat="false" ht="13.5" hidden="false" customHeight="true" outlineLevel="0" collapsed="false">
      <c r="A40" s="28" t="s">
        <v>37</v>
      </c>
      <c r="B40" s="29" t="n">
        <v>0</v>
      </c>
      <c r="C40" s="29"/>
      <c r="D40" s="12" t="n">
        <f aca="false">ROUND(IF(B40=0,0,C40/B40*100),2)</f>
        <v>0</v>
      </c>
    </row>
    <row r="41" customFormat="false" ht="13.5" hidden="false" customHeight="true" outlineLevel="0" collapsed="false">
      <c r="A41" s="30" t="s">
        <v>38</v>
      </c>
      <c r="B41" s="29" t="n">
        <v>0</v>
      </c>
      <c r="C41" s="29"/>
      <c r="D41" s="12" t="n">
        <f aca="false">ROUND(IF(B41=0,0,C41/B41*100),2)</f>
        <v>0</v>
      </c>
    </row>
    <row r="42" customFormat="false" ht="13.5" hidden="false" customHeight="true" outlineLevel="0" collapsed="false">
      <c r="A42" s="30" t="s">
        <v>60</v>
      </c>
      <c r="B42" s="29" t="n">
        <v>0</v>
      </c>
      <c r="C42" s="29"/>
      <c r="D42" s="12" t="n">
        <f aca="false">ROUND(IF(B42=0,0,C42/B42*100),2)</f>
        <v>0</v>
      </c>
    </row>
    <row r="43" customFormat="false" ht="13.5" hidden="false" customHeight="true" outlineLevel="0" collapsed="false">
      <c r="A43" s="30" t="s">
        <v>61</v>
      </c>
      <c r="B43" s="29" t="n">
        <v>0</v>
      </c>
      <c r="C43" s="29"/>
      <c r="D43" s="12" t="n">
        <f aca="false">ROUND(IF(B43=0,0,C43/B43*100),2)</f>
        <v>0</v>
      </c>
    </row>
    <row r="44" customFormat="false" ht="13.5" hidden="false" customHeight="true" outlineLevel="0" collapsed="false">
      <c r="A44" s="28" t="s">
        <v>62</v>
      </c>
      <c r="B44" s="29" t="n">
        <v>0</v>
      </c>
      <c r="C44" s="29"/>
      <c r="D44" s="12" t="n">
        <f aca="false">ROUND(IF(B44=0,0,C44/B44*100),2)</f>
        <v>0</v>
      </c>
    </row>
    <row r="45" customFormat="false" ht="13.5" hidden="false" customHeight="true" outlineLevel="0" collapsed="false">
      <c r="A45" s="28" t="s">
        <v>63</v>
      </c>
      <c r="B45" s="29" t="n">
        <v>0</v>
      </c>
      <c r="C45" s="29"/>
      <c r="D45" s="12" t="n">
        <f aca="false">ROUND(IF(B45=0,0,C45/B45*100),2)</f>
        <v>0</v>
      </c>
    </row>
    <row r="46" customFormat="false" ht="13.5" hidden="false" customHeight="true" outlineLevel="0" collapsed="false">
      <c r="A46" s="28" t="s">
        <v>64</v>
      </c>
      <c r="B46" s="29" t="n">
        <v>3</v>
      </c>
      <c r="C46" s="29"/>
      <c r="D46" s="12" t="n">
        <f aca="false">ROUND(IF(B46=0,0,C46/B46*100),2)</f>
        <v>0</v>
      </c>
    </row>
    <row r="47" customFormat="false" ht="13.5" hidden="false" customHeight="true" outlineLevel="0" collapsed="false">
      <c r="A47" s="28" t="s">
        <v>45</v>
      </c>
      <c r="B47" s="29" t="n">
        <v>0</v>
      </c>
      <c r="C47" s="29"/>
      <c r="D47" s="12" t="n">
        <f aca="false">ROUND(IF(B47=0,0,C47/B47*100),2)</f>
        <v>0</v>
      </c>
    </row>
    <row r="48" customFormat="false" ht="13.5" hidden="false" customHeight="true" outlineLevel="0" collapsed="false">
      <c r="A48" s="30" t="s">
        <v>65</v>
      </c>
      <c r="B48" s="29" t="n">
        <v>145</v>
      </c>
      <c r="C48" s="29" t="n">
        <v>147</v>
      </c>
      <c r="D48" s="12" t="n">
        <f aca="false">ROUND(IF(B48=0,0,C48/B48*100),2)</f>
        <v>101.38</v>
      </c>
    </row>
    <row r="49" customFormat="false" ht="13.5" hidden="false" customHeight="true" outlineLevel="0" collapsed="false">
      <c r="A49" s="33" t="s">
        <v>66</v>
      </c>
      <c r="B49" s="12" t="n">
        <f aca="false">SUM(B50:B59)</f>
        <v>559</v>
      </c>
      <c r="C49" s="12" t="n">
        <f aca="false">SUM(C50:C59)</f>
        <v>344</v>
      </c>
      <c r="D49" s="12" t="n">
        <f aca="false">ROUND(IF(B49=0,0,C49/B49*100),2)</f>
        <v>61.54</v>
      </c>
    </row>
    <row r="50" customFormat="false" ht="13.5" hidden="false" customHeight="true" outlineLevel="0" collapsed="false">
      <c r="A50" s="30" t="s">
        <v>36</v>
      </c>
      <c r="B50" s="29" t="n">
        <v>335</v>
      </c>
      <c r="C50" s="29" t="n">
        <v>94</v>
      </c>
      <c r="D50" s="12" t="n">
        <f aca="false">ROUND(IF(B50=0,0,C50/B50*100),2)</f>
        <v>28.06</v>
      </c>
    </row>
    <row r="51" customFormat="false" ht="13.5" hidden="false" customHeight="true" outlineLevel="0" collapsed="false">
      <c r="A51" s="31" t="s">
        <v>37</v>
      </c>
      <c r="B51" s="29" t="n">
        <v>0</v>
      </c>
      <c r="C51" s="29"/>
      <c r="D51" s="12" t="n">
        <f aca="false">ROUND(IF(B51=0,0,C51/B51*100),2)</f>
        <v>0</v>
      </c>
    </row>
    <row r="52" customFormat="false" ht="13.5" hidden="false" customHeight="true" outlineLevel="0" collapsed="false">
      <c r="A52" s="28" t="s">
        <v>38</v>
      </c>
      <c r="B52" s="29" t="n">
        <v>0</v>
      </c>
      <c r="C52" s="29"/>
      <c r="D52" s="12" t="n">
        <f aca="false">ROUND(IF(B52=0,0,C52/B52*100),2)</f>
        <v>0</v>
      </c>
    </row>
    <row r="53" customFormat="false" ht="13.5" hidden="false" customHeight="true" outlineLevel="0" collapsed="false">
      <c r="A53" s="28" t="s">
        <v>67</v>
      </c>
      <c r="B53" s="29" t="n">
        <v>0</v>
      </c>
      <c r="C53" s="29"/>
      <c r="D53" s="12" t="n">
        <f aca="false">ROUND(IF(B53=0,0,C53/B53*100),2)</f>
        <v>0</v>
      </c>
    </row>
    <row r="54" customFormat="false" ht="13.5" hidden="false" customHeight="true" outlineLevel="0" collapsed="false">
      <c r="A54" s="28" t="s">
        <v>68</v>
      </c>
      <c r="B54" s="29" t="n">
        <v>20</v>
      </c>
      <c r="C54" s="29" t="n">
        <v>2</v>
      </c>
      <c r="D54" s="12" t="n">
        <f aca="false">ROUND(IF(B54=0,0,C54/B54*100),2)</f>
        <v>10</v>
      </c>
    </row>
    <row r="55" customFormat="false" ht="13.5" hidden="false" customHeight="true" outlineLevel="0" collapsed="false">
      <c r="A55" s="30" t="s">
        <v>69</v>
      </c>
      <c r="B55" s="29" t="n">
        <v>0</v>
      </c>
      <c r="C55" s="29"/>
      <c r="D55" s="12" t="n">
        <f aca="false">ROUND(IF(B55=0,0,C55/B55*100),2)</f>
        <v>0</v>
      </c>
    </row>
    <row r="56" customFormat="false" ht="13.5" hidden="false" customHeight="true" outlineLevel="0" collapsed="false">
      <c r="A56" s="30" t="s">
        <v>70</v>
      </c>
      <c r="B56" s="29" t="n">
        <v>0</v>
      </c>
      <c r="C56" s="29"/>
      <c r="D56" s="12" t="n">
        <f aca="false">ROUND(IF(B56=0,0,C56/B56*100),2)</f>
        <v>0</v>
      </c>
    </row>
    <row r="57" customFormat="false" ht="13.5" hidden="false" customHeight="true" outlineLevel="0" collapsed="false">
      <c r="A57" s="30" t="s">
        <v>71</v>
      </c>
      <c r="B57" s="29" t="n">
        <v>0</v>
      </c>
      <c r="C57" s="29"/>
      <c r="D57" s="12" t="n">
        <f aca="false">ROUND(IF(B57=0,0,C57/B57*100),2)</f>
        <v>0</v>
      </c>
    </row>
    <row r="58" customFormat="false" ht="13.5" hidden="false" customHeight="true" outlineLevel="0" collapsed="false">
      <c r="A58" s="28" t="s">
        <v>45</v>
      </c>
      <c r="B58" s="29" t="n">
        <v>0</v>
      </c>
      <c r="C58" s="29"/>
      <c r="D58" s="12" t="n">
        <f aca="false">ROUND(IF(B58=0,0,C58/B58*100),2)</f>
        <v>0</v>
      </c>
    </row>
    <row r="59" customFormat="false" ht="13.5" hidden="false" customHeight="true" outlineLevel="0" collapsed="false">
      <c r="A59" s="30" t="s">
        <v>72</v>
      </c>
      <c r="B59" s="29" t="n">
        <v>204</v>
      </c>
      <c r="C59" s="29" t="n">
        <v>248</v>
      </c>
      <c r="D59" s="12" t="n">
        <f aca="false">ROUND(IF(B59=0,0,C59/B59*100),2)</f>
        <v>121.57</v>
      </c>
    </row>
    <row r="60" customFormat="false" ht="13.5" hidden="false" customHeight="true" outlineLevel="0" collapsed="false">
      <c r="A60" s="34" t="s">
        <v>73</v>
      </c>
      <c r="B60" s="12" t="n">
        <f aca="false">SUM(B61:B70)</f>
        <v>902</v>
      </c>
      <c r="C60" s="12" t="n">
        <f aca="false">SUM(C61:C70)</f>
        <v>611</v>
      </c>
      <c r="D60" s="12" t="n">
        <f aca="false">ROUND(IF(B60=0,0,C60/B60*100),2)</f>
        <v>67.74</v>
      </c>
    </row>
    <row r="61" customFormat="false" ht="13.5" hidden="false" customHeight="true" outlineLevel="0" collapsed="false">
      <c r="A61" s="30" t="s">
        <v>36</v>
      </c>
      <c r="B61" s="29" t="n">
        <v>525</v>
      </c>
      <c r="C61" s="29" t="n">
        <v>332</v>
      </c>
      <c r="D61" s="12" t="n">
        <f aca="false">ROUND(IF(B61=0,0,C61/B61*100),2)</f>
        <v>63.24</v>
      </c>
    </row>
    <row r="62" customFormat="false" ht="13.5" hidden="false" customHeight="true" outlineLevel="0" collapsed="false">
      <c r="A62" s="31" t="s">
        <v>37</v>
      </c>
      <c r="B62" s="29" t="n">
        <v>0</v>
      </c>
      <c r="C62" s="29"/>
      <c r="D62" s="12" t="n">
        <f aca="false">ROUND(IF(B62=0,0,C62/B62*100),2)</f>
        <v>0</v>
      </c>
    </row>
    <row r="63" customFormat="false" ht="13.5" hidden="false" customHeight="true" outlineLevel="0" collapsed="false">
      <c r="A63" s="31" t="s">
        <v>38</v>
      </c>
      <c r="B63" s="29" t="n">
        <v>0</v>
      </c>
      <c r="C63" s="29"/>
      <c r="D63" s="12" t="n">
        <f aca="false">ROUND(IF(B63=0,0,C63/B63*100),2)</f>
        <v>0</v>
      </c>
    </row>
    <row r="64" customFormat="false" ht="13.5" hidden="false" customHeight="true" outlineLevel="0" collapsed="false">
      <c r="A64" s="31" t="s">
        <v>74</v>
      </c>
      <c r="B64" s="29" t="n">
        <v>0</v>
      </c>
      <c r="C64" s="29"/>
      <c r="D64" s="12" t="n">
        <f aca="false">ROUND(IF(B64=0,0,C64/B64*100),2)</f>
        <v>0</v>
      </c>
    </row>
    <row r="65" customFormat="false" ht="13.5" hidden="false" customHeight="true" outlineLevel="0" collapsed="false">
      <c r="A65" s="31" t="s">
        <v>75</v>
      </c>
      <c r="B65" s="29" t="n">
        <v>50</v>
      </c>
      <c r="C65" s="29"/>
      <c r="D65" s="12" t="n">
        <f aca="false">ROUND(IF(B65=0,0,C65/B65*100),2)</f>
        <v>0</v>
      </c>
    </row>
    <row r="66" customFormat="false" ht="13.5" hidden="false" customHeight="true" outlineLevel="0" collapsed="false">
      <c r="A66" s="31" t="s">
        <v>76</v>
      </c>
      <c r="B66" s="29" t="n">
        <v>0</v>
      </c>
      <c r="C66" s="29"/>
      <c r="D66" s="12" t="n">
        <f aca="false">ROUND(IF(B66=0,0,C66/B66*100),2)</f>
        <v>0</v>
      </c>
    </row>
    <row r="67" customFormat="false" ht="13.5" hidden="false" customHeight="true" outlineLevel="0" collapsed="false">
      <c r="A67" s="28" t="s">
        <v>77</v>
      </c>
      <c r="B67" s="29" t="n">
        <v>0</v>
      </c>
      <c r="C67" s="29"/>
      <c r="D67" s="12" t="n">
        <f aca="false">ROUND(IF(B67=0,0,C67/B67*100),2)</f>
        <v>0</v>
      </c>
    </row>
    <row r="68" customFormat="false" ht="13.5" hidden="false" customHeight="true" outlineLevel="0" collapsed="false">
      <c r="A68" s="30" t="s">
        <v>78</v>
      </c>
      <c r="B68" s="29" t="n">
        <v>0</v>
      </c>
      <c r="C68" s="29"/>
      <c r="D68" s="12" t="n">
        <f aca="false">ROUND(IF(B68=0,0,C68/B68*100),2)</f>
        <v>0</v>
      </c>
    </row>
    <row r="69" customFormat="false" ht="13.5" hidden="false" customHeight="true" outlineLevel="0" collapsed="false">
      <c r="A69" s="30" t="s">
        <v>45</v>
      </c>
      <c r="B69" s="29" t="n">
        <v>0</v>
      </c>
      <c r="C69" s="29"/>
      <c r="D69" s="12" t="n">
        <f aca="false">ROUND(IF(B69=0,0,C69/B69*100),2)</f>
        <v>0</v>
      </c>
    </row>
    <row r="70" customFormat="false" ht="13.5" hidden="false" customHeight="true" outlineLevel="0" collapsed="false">
      <c r="A70" s="30" t="s">
        <v>79</v>
      </c>
      <c r="B70" s="29" t="n">
        <v>327</v>
      </c>
      <c r="C70" s="29" t="n">
        <v>279</v>
      </c>
      <c r="D70" s="12" t="n">
        <f aca="false">ROUND(IF(B70=0,0,C70/B70*100),2)</f>
        <v>85.32</v>
      </c>
    </row>
    <row r="71" customFormat="false" ht="13.5" hidden="false" customHeight="true" outlineLevel="0" collapsed="false">
      <c r="A71" s="27" t="s">
        <v>80</v>
      </c>
      <c r="B71" s="12" t="n">
        <f aca="false">SUM(B72:B82)</f>
        <v>447</v>
      </c>
      <c r="C71" s="12" t="n">
        <f aca="false">SUM(C72:C82)</f>
        <v>1000</v>
      </c>
      <c r="D71" s="12" t="n">
        <f aca="false">ROUND(IF(B71=0,0,C71/B71*100),2)</f>
        <v>223.71</v>
      </c>
    </row>
    <row r="72" customFormat="false" ht="13.5" hidden="false" customHeight="true" outlineLevel="0" collapsed="false">
      <c r="A72" s="28" t="s">
        <v>36</v>
      </c>
      <c r="B72" s="29" t="n">
        <v>0</v>
      </c>
      <c r="C72" s="29"/>
      <c r="D72" s="12" t="n">
        <f aca="false">ROUND(IF(B72=0,0,C72/B72*100),2)</f>
        <v>0</v>
      </c>
    </row>
    <row r="73" customFormat="false" ht="13.5" hidden="false" customHeight="true" outlineLevel="0" collapsed="false">
      <c r="A73" s="28" t="s">
        <v>37</v>
      </c>
      <c r="B73" s="29" t="n">
        <v>0</v>
      </c>
      <c r="C73" s="29"/>
      <c r="D73" s="12" t="n">
        <f aca="false">ROUND(IF(B73=0,0,C73/B73*100),2)</f>
        <v>0</v>
      </c>
    </row>
    <row r="74" customFormat="false" ht="13.5" hidden="false" customHeight="true" outlineLevel="0" collapsed="false">
      <c r="A74" s="30" t="s">
        <v>38</v>
      </c>
      <c r="B74" s="29" t="n">
        <v>0</v>
      </c>
      <c r="C74" s="29"/>
      <c r="D74" s="12" t="n">
        <f aca="false">ROUND(IF(B74=0,0,C74/B74*100),2)</f>
        <v>0</v>
      </c>
    </row>
    <row r="75" customFormat="false" ht="13.5" hidden="false" customHeight="true" outlineLevel="0" collapsed="false">
      <c r="A75" s="30" t="s">
        <v>81</v>
      </c>
      <c r="B75" s="29" t="n">
        <v>0</v>
      </c>
      <c r="C75" s="29"/>
      <c r="D75" s="12" t="n">
        <f aca="false">ROUND(IF(B75=0,0,C75/B75*100),2)</f>
        <v>0</v>
      </c>
    </row>
    <row r="76" customFormat="false" ht="13.5" hidden="false" customHeight="true" outlineLevel="0" collapsed="false">
      <c r="A76" s="35" t="s">
        <v>82</v>
      </c>
      <c r="B76" s="29" t="n">
        <v>0</v>
      </c>
      <c r="C76" s="29"/>
      <c r="D76" s="12" t="n">
        <f aca="false">ROUND(IF(B76=0,0,C76/B76*100),2)</f>
        <v>0</v>
      </c>
    </row>
    <row r="77" customFormat="false" ht="13.5" hidden="false" customHeight="true" outlineLevel="0" collapsed="false">
      <c r="A77" s="31" t="s">
        <v>83</v>
      </c>
      <c r="B77" s="29" t="n">
        <v>0</v>
      </c>
      <c r="C77" s="29" t="n">
        <v>300</v>
      </c>
      <c r="D77" s="12" t="n">
        <f aca="false">ROUND(IF(B77=0,0,C77/B77*100),2)</f>
        <v>0</v>
      </c>
    </row>
    <row r="78" customFormat="false" ht="13.5" hidden="false" customHeight="true" outlineLevel="0" collapsed="false">
      <c r="A78" s="28" t="s">
        <v>84</v>
      </c>
      <c r="B78" s="29" t="n">
        <v>0</v>
      </c>
      <c r="C78" s="29"/>
      <c r="D78" s="12" t="n">
        <f aca="false">ROUND(IF(B78=0,0,C78/B78*100),2)</f>
        <v>0</v>
      </c>
    </row>
    <row r="79" customFormat="false" ht="13.5" hidden="false" customHeight="true" outlineLevel="0" collapsed="false">
      <c r="A79" s="28" t="s">
        <v>85</v>
      </c>
      <c r="B79" s="29" t="n">
        <v>0</v>
      </c>
      <c r="C79" s="29"/>
      <c r="D79" s="12" t="n">
        <f aca="false">ROUND(IF(B79=0,0,C79/B79*100),2)</f>
        <v>0</v>
      </c>
    </row>
    <row r="80" customFormat="false" ht="13.5" hidden="false" customHeight="true" outlineLevel="0" collapsed="false">
      <c r="A80" s="28" t="s">
        <v>77</v>
      </c>
      <c r="B80" s="29" t="n">
        <v>0</v>
      </c>
      <c r="C80" s="29"/>
      <c r="D80" s="12" t="n">
        <f aca="false">ROUND(IF(B80=0,0,C80/B80*100),2)</f>
        <v>0</v>
      </c>
    </row>
    <row r="81" customFormat="false" ht="13.5" hidden="false" customHeight="true" outlineLevel="0" collapsed="false">
      <c r="A81" s="30" t="s">
        <v>45</v>
      </c>
      <c r="B81" s="29" t="n">
        <v>0</v>
      </c>
      <c r="C81" s="29"/>
      <c r="D81" s="12" t="n">
        <f aca="false">ROUND(IF(B81=0,0,C81/B81*100),2)</f>
        <v>0</v>
      </c>
    </row>
    <row r="82" customFormat="false" ht="13.5" hidden="false" customHeight="true" outlineLevel="0" collapsed="false">
      <c r="A82" s="30" t="s">
        <v>86</v>
      </c>
      <c r="B82" s="29" t="n">
        <v>447</v>
      </c>
      <c r="C82" s="29" t="n">
        <v>700</v>
      </c>
      <c r="D82" s="12" t="n">
        <f aca="false">ROUND(IF(B82=0,0,C82/B82*100),2)</f>
        <v>156.6</v>
      </c>
    </row>
    <row r="83" customFormat="false" ht="13.5" hidden="false" customHeight="true" outlineLevel="0" collapsed="false">
      <c r="A83" s="33" t="s">
        <v>87</v>
      </c>
      <c r="B83" s="12" t="n">
        <f aca="false">SUM(B84:B91)</f>
        <v>189</v>
      </c>
      <c r="C83" s="12" t="n">
        <f aca="false">SUM(C84:C91)</f>
        <v>134</v>
      </c>
      <c r="D83" s="12" t="n">
        <f aca="false">ROUND(IF(B83=0,0,C83/B83*100),2)</f>
        <v>70.9</v>
      </c>
    </row>
    <row r="84" customFormat="false" ht="13.5" hidden="false" customHeight="true" outlineLevel="0" collapsed="false">
      <c r="A84" s="28" t="s">
        <v>36</v>
      </c>
      <c r="B84" s="29" t="n">
        <v>159</v>
      </c>
      <c r="C84" s="29" t="n">
        <v>89</v>
      </c>
      <c r="D84" s="12" t="n">
        <f aca="false">ROUND(IF(B84=0,0,C84/B84*100),2)</f>
        <v>55.97</v>
      </c>
    </row>
    <row r="85" customFormat="false" ht="13.5" hidden="false" customHeight="true" outlineLevel="0" collapsed="false">
      <c r="A85" s="28" t="s">
        <v>37</v>
      </c>
      <c r="B85" s="29" t="n">
        <v>0</v>
      </c>
      <c r="C85" s="29"/>
      <c r="D85" s="12" t="n">
        <f aca="false">ROUND(IF(B85=0,0,C85/B85*100),2)</f>
        <v>0</v>
      </c>
    </row>
    <row r="86" customFormat="false" ht="13.5" hidden="false" customHeight="true" outlineLevel="0" collapsed="false">
      <c r="A86" s="28" t="s">
        <v>38</v>
      </c>
      <c r="B86" s="29" t="n">
        <v>0</v>
      </c>
      <c r="C86" s="29"/>
      <c r="D86" s="12" t="n">
        <f aca="false">ROUND(IF(B86=0,0,C86/B86*100),2)</f>
        <v>0</v>
      </c>
    </row>
    <row r="87" customFormat="false" ht="13.5" hidden="false" customHeight="true" outlineLevel="0" collapsed="false">
      <c r="A87" s="36" t="s">
        <v>88</v>
      </c>
      <c r="B87" s="29" t="n">
        <v>0</v>
      </c>
      <c r="C87" s="29"/>
      <c r="D87" s="12" t="n">
        <f aca="false">ROUND(IF(B87=0,0,C87/B87*100),2)</f>
        <v>0</v>
      </c>
    </row>
    <row r="88" customFormat="false" ht="13.5" hidden="false" customHeight="true" outlineLevel="0" collapsed="false">
      <c r="A88" s="30" t="s">
        <v>89</v>
      </c>
      <c r="B88" s="29" t="n">
        <v>0</v>
      </c>
      <c r="C88" s="29"/>
      <c r="D88" s="12" t="n">
        <f aca="false">ROUND(IF(B88=0,0,C88/B88*100),2)</f>
        <v>0</v>
      </c>
    </row>
    <row r="89" customFormat="false" ht="13.5" hidden="false" customHeight="true" outlineLevel="0" collapsed="false">
      <c r="A89" s="30" t="s">
        <v>77</v>
      </c>
      <c r="B89" s="29" t="n">
        <v>0</v>
      </c>
      <c r="C89" s="29"/>
      <c r="D89" s="12" t="n">
        <f aca="false">ROUND(IF(B89=0,0,C89/B89*100),2)</f>
        <v>0</v>
      </c>
    </row>
    <row r="90" customFormat="false" ht="13.5" hidden="false" customHeight="true" outlineLevel="0" collapsed="false">
      <c r="A90" s="30" t="s">
        <v>45</v>
      </c>
      <c r="B90" s="29" t="n">
        <v>0</v>
      </c>
      <c r="C90" s="29"/>
      <c r="D90" s="12" t="n">
        <f aca="false">ROUND(IF(B90=0,0,C90/B90*100),2)</f>
        <v>0</v>
      </c>
    </row>
    <row r="91" customFormat="false" ht="13.5" hidden="false" customHeight="true" outlineLevel="0" collapsed="false">
      <c r="A91" s="31" t="s">
        <v>90</v>
      </c>
      <c r="B91" s="29" t="n">
        <v>30</v>
      </c>
      <c r="C91" s="29" t="n">
        <v>45</v>
      </c>
      <c r="D91" s="12" t="n">
        <f aca="false">ROUND(IF(B91=0,0,C91/B91*100),2)</f>
        <v>150</v>
      </c>
    </row>
    <row r="92" customFormat="false" ht="13.5" hidden="false" customHeight="true" outlineLevel="0" collapsed="false">
      <c r="A92" s="27" t="s">
        <v>91</v>
      </c>
      <c r="B92" s="12" t="n">
        <f aca="false">SUM(B93:B104)</f>
        <v>0</v>
      </c>
      <c r="C92" s="12" t="n">
        <f aca="false">SUM(C93:C104)</f>
        <v>0</v>
      </c>
      <c r="D92" s="12" t="n">
        <f aca="false">ROUND(IF(B92=0,0,C92/B92*100),2)</f>
        <v>0</v>
      </c>
    </row>
    <row r="93" customFormat="false" ht="13.5" hidden="false" customHeight="true" outlineLevel="0" collapsed="false">
      <c r="A93" s="28" t="s">
        <v>36</v>
      </c>
      <c r="B93" s="29"/>
      <c r="C93" s="29"/>
      <c r="D93" s="12" t="n">
        <f aca="false">ROUND(IF(B93=0,0,C93/B93*100),2)</f>
        <v>0</v>
      </c>
    </row>
    <row r="94" customFormat="false" ht="13.5" hidden="false" customHeight="true" outlineLevel="0" collapsed="false">
      <c r="A94" s="30" t="s">
        <v>37</v>
      </c>
      <c r="B94" s="29"/>
      <c r="C94" s="29"/>
      <c r="D94" s="12" t="n">
        <f aca="false">ROUND(IF(B94=0,0,C94/B94*100),2)</f>
        <v>0</v>
      </c>
    </row>
    <row r="95" customFormat="false" ht="13.5" hidden="false" customHeight="true" outlineLevel="0" collapsed="false">
      <c r="A95" s="30" t="s">
        <v>38</v>
      </c>
      <c r="B95" s="29"/>
      <c r="C95" s="29"/>
      <c r="D95" s="12" t="n">
        <f aca="false">ROUND(IF(B95=0,0,C95/B95*100),2)</f>
        <v>0</v>
      </c>
    </row>
    <row r="96" customFormat="false" ht="13.5" hidden="false" customHeight="true" outlineLevel="0" collapsed="false">
      <c r="A96" s="28" t="s">
        <v>92</v>
      </c>
      <c r="B96" s="29"/>
      <c r="C96" s="29"/>
      <c r="D96" s="12" t="n">
        <f aca="false">ROUND(IF(B96=0,0,C96/B96*100),2)</f>
        <v>0</v>
      </c>
    </row>
    <row r="97" customFormat="false" ht="13.5" hidden="false" customHeight="true" outlineLevel="0" collapsed="false">
      <c r="A97" s="28" t="s">
        <v>93</v>
      </c>
      <c r="B97" s="29"/>
      <c r="C97" s="29"/>
      <c r="D97" s="12" t="n">
        <f aca="false">ROUND(IF(B97=0,0,C97/B97*100),2)</f>
        <v>0</v>
      </c>
    </row>
    <row r="98" customFormat="false" ht="13.5" hidden="false" customHeight="true" outlineLevel="0" collapsed="false">
      <c r="A98" s="28" t="s">
        <v>77</v>
      </c>
      <c r="B98" s="29"/>
      <c r="C98" s="29"/>
      <c r="D98" s="12" t="n">
        <f aca="false">ROUND(IF(B98=0,0,C98/B98*100),2)</f>
        <v>0</v>
      </c>
    </row>
    <row r="99" customFormat="false" ht="13.5" hidden="false" customHeight="true" outlineLevel="0" collapsed="false">
      <c r="A99" s="28" t="s">
        <v>94</v>
      </c>
      <c r="B99" s="29"/>
      <c r="C99" s="29"/>
      <c r="D99" s="12" t="n">
        <f aca="false">ROUND(IF(B99=0,0,C99/B99*100),2)</f>
        <v>0</v>
      </c>
    </row>
    <row r="100" customFormat="false" ht="13.5" hidden="false" customHeight="true" outlineLevel="0" collapsed="false">
      <c r="A100" s="28" t="s">
        <v>95</v>
      </c>
      <c r="B100" s="29"/>
      <c r="C100" s="29"/>
      <c r="D100" s="12" t="n">
        <f aca="false">ROUND(IF(B100=0,0,C100/B100*100),2)</f>
        <v>0</v>
      </c>
    </row>
    <row r="101" customFormat="false" ht="13.5" hidden="false" customHeight="true" outlineLevel="0" collapsed="false">
      <c r="A101" s="28" t="s">
        <v>96</v>
      </c>
      <c r="B101" s="29"/>
      <c r="C101" s="29"/>
      <c r="D101" s="12" t="n">
        <f aca="false">ROUND(IF(B101=0,0,C101/B101*100),2)</f>
        <v>0</v>
      </c>
    </row>
    <row r="102" customFormat="false" ht="13.5" hidden="false" customHeight="true" outlineLevel="0" collapsed="false">
      <c r="A102" s="37" t="s">
        <v>97</v>
      </c>
      <c r="B102" s="29"/>
      <c r="C102" s="29"/>
      <c r="D102" s="12" t="n">
        <f aca="false">ROUND(IF(B102=0,0,C102/B102*100),2)</f>
        <v>0</v>
      </c>
    </row>
    <row r="103" customFormat="false" ht="13.5" hidden="false" customHeight="true" outlineLevel="0" collapsed="false">
      <c r="A103" s="30" t="s">
        <v>45</v>
      </c>
      <c r="B103" s="29"/>
      <c r="C103" s="29"/>
      <c r="D103" s="12" t="n">
        <f aca="false">ROUND(IF(B103=0,0,C103/B103*100),2)</f>
        <v>0</v>
      </c>
    </row>
    <row r="104" customFormat="false" ht="13.5" hidden="false" customHeight="true" outlineLevel="0" collapsed="false">
      <c r="A104" s="30" t="s">
        <v>98</v>
      </c>
      <c r="B104" s="29"/>
      <c r="C104" s="29"/>
      <c r="D104" s="12" t="n">
        <f aca="false">ROUND(IF(B104=0,0,C104/B104*100),2)</f>
        <v>0</v>
      </c>
    </row>
    <row r="105" customFormat="false" ht="13.5" hidden="false" customHeight="true" outlineLevel="0" collapsed="false">
      <c r="A105" s="33" t="s">
        <v>99</v>
      </c>
      <c r="B105" s="12" t="n">
        <f aca="false">SUM(B106:B114)</f>
        <v>417</v>
      </c>
      <c r="C105" s="12" t="n">
        <f aca="false">SUM(C106:C114)</f>
        <v>314</v>
      </c>
      <c r="D105" s="12" t="n">
        <f aca="false">ROUND(IF(B105=0,0,C105/B105*100),2)</f>
        <v>75.3</v>
      </c>
    </row>
    <row r="106" customFormat="false" ht="13.5" hidden="false" customHeight="true" outlineLevel="0" collapsed="false">
      <c r="A106" s="30" t="s">
        <v>36</v>
      </c>
      <c r="B106" s="29" t="n">
        <v>360</v>
      </c>
      <c r="C106" s="29" t="n">
        <v>255</v>
      </c>
      <c r="D106" s="12" t="n">
        <f aca="false">ROUND(IF(B106=0,0,C106/B106*100),2)</f>
        <v>70.83</v>
      </c>
    </row>
    <row r="107" customFormat="false" ht="13.5" hidden="false" customHeight="true" outlineLevel="0" collapsed="false">
      <c r="A107" s="28" t="s">
        <v>37</v>
      </c>
      <c r="B107" s="29" t="n">
        <v>0</v>
      </c>
      <c r="C107" s="29"/>
      <c r="D107" s="12" t="n">
        <f aca="false">ROUND(IF(B107=0,0,C107/B107*100),2)</f>
        <v>0</v>
      </c>
    </row>
    <row r="108" customFormat="false" ht="13.5" hidden="false" customHeight="true" outlineLevel="0" collapsed="false">
      <c r="A108" s="28" t="s">
        <v>38</v>
      </c>
      <c r="B108" s="29" t="n">
        <v>0</v>
      </c>
      <c r="C108" s="29"/>
      <c r="D108" s="12" t="n">
        <f aca="false">ROUND(IF(B108=0,0,C108/B108*100),2)</f>
        <v>0</v>
      </c>
    </row>
    <row r="109" customFormat="false" ht="13.5" hidden="false" customHeight="true" outlineLevel="0" collapsed="false">
      <c r="A109" s="28" t="s">
        <v>100</v>
      </c>
      <c r="B109" s="29" t="n">
        <v>0</v>
      </c>
      <c r="C109" s="29"/>
      <c r="D109" s="12" t="n">
        <f aca="false">ROUND(IF(B109=0,0,C109/B109*100),2)</f>
        <v>0</v>
      </c>
    </row>
    <row r="110" customFormat="false" ht="13.5" hidden="false" customHeight="true" outlineLevel="0" collapsed="false">
      <c r="A110" s="30" t="s">
        <v>101</v>
      </c>
      <c r="B110" s="29" t="n">
        <v>0</v>
      </c>
      <c r="C110" s="29"/>
      <c r="D110" s="12" t="n">
        <f aca="false">ROUND(IF(B110=0,0,C110/B110*100),2)</f>
        <v>0</v>
      </c>
    </row>
    <row r="111" customFormat="false" ht="13.5" hidden="false" customHeight="true" outlineLevel="0" collapsed="false">
      <c r="A111" s="30" t="s">
        <v>102</v>
      </c>
      <c r="B111" s="29" t="n">
        <v>0</v>
      </c>
      <c r="C111" s="29"/>
      <c r="D111" s="12" t="n">
        <f aca="false">ROUND(IF(B111=0,0,C111/B111*100),2)</f>
        <v>0</v>
      </c>
    </row>
    <row r="112" customFormat="false" ht="13.5" hidden="false" customHeight="true" outlineLevel="0" collapsed="false">
      <c r="A112" s="28" t="s">
        <v>103</v>
      </c>
      <c r="B112" s="29" t="n">
        <v>0</v>
      </c>
      <c r="C112" s="29"/>
      <c r="D112" s="12" t="n">
        <f aca="false">ROUND(IF(B112=0,0,C112/B112*100),2)</f>
        <v>0</v>
      </c>
    </row>
    <row r="113" customFormat="false" ht="13.5" hidden="false" customHeight="true" outlineLevel="0" collapsed="false">
      <c r="A113" s="36" t="s">
        <v>45</v>
      </c>
      <c r="B113" s="29" t="n">
        <v>0</v>
      </c>
      <c r="C113" s="29"/>
      <c r="D113" s="12" t="n">
        <f aca="false">ROUND(IF(B113=0,0,C113/B113*100),2)</f>
        <v>0</v>
      </c>
    </row>
    <row r="114" customFormat="false" ht="13.5" hidden="false" customHeight="true" outlineLevel="0" collapsed="false">
      <c r="A114" s="30" t="s">
        <v>104</v>
      </c>
      <c r="B114" s="29" t="n">
        <v>57</v>
      </c>
      <c r="C114" s="29" t="n">
        <v>59</v>
      </c>
      <c r="D114" s="12" t="n">
        <f aca="false">ROUND(IF(B114=0,0,C114/B114*100),2)</f>
        <v>103.51</v>
      </c>
    </row>
    <row r="115" customFormat="false" ht="13.5" hidden="false" customHeight="true" outlineLevel="0" collapsed="false">
      <c r="A115" s="38" t="s">
        <v>105</v>
      </c>
      <c r="B115" s="12" t="n">
        <f aca="false">SUM(B116:B123)</f>
        <v>1217</v>
      </c>
      <c r="C115" s="12" t="n">
        <f aca="false">SUM(C116:C123)</f>
        <v>1188</v>
      </c>
      <c r="D115" s="12" t="n">
        <f aca="false">ROUND(IF(B115=0,0,C115/B115*100),2)</f>
        <v>97.62</v>
      </c>
    </row>
    <row r="116" customFormat="false" ht="13.5" hidden="false" customHeight="true" outlineLevel="0" collapsed="false">
      <c r="A116" s="28" t="s">
        <v>36</v>
      </c>
      <c r="B116" s="29" t="n">
        <v>1036</v>
      </c>
      <c r="C116" s="29" t="n">
        <v>878</v>
      </c>
      <c r="D116" s="12" t="n">
        <f aca="false">ROUND(IF(B116=0,0,C116/B116*100),2)</f>
        <v>84.75</v>
      </c>
    </row>
    <row r="117" customFormat="false" ht="13.5" hidden="false" customHeight="true" outlineLevel="0" collapsed="false">
      <c r="A117" s="28" t="s">
        <v>37</v>
      </c>
      <c r="B117" s="29" t="n">
        <v>0</v>
      </c>
      <c r="C117" s="29"/>
      <c r="D117" s="12" t="n">
        <f aca="false">ROUND(IF(B117=0,0,C117/B117*100),2)</f>
        <v>0</v>
      </c>
    </row>
    <row r="118" customFormat="false" ht="13.5" hidden="false" customHeight="true" outlineLevel="0" collapsed="false">
      <c r="A118" s="28" t="s">
        <v>38</v>
      </c>
      <c r="B118" s="29" t="n">
        <v>0</v>
      </c>
      <c r="C118" s="29"/>
      <c r="D118" s="12" t="n">
        <f aca="false">ROUND(IF(B118=0,0,C118/B118*100),2)</f>
        <v>0</v>
      </c>
    </row>
    <row r="119" customFormat="false" ht="13.5" hidden="false" customHeight="true" outlineLevel="0" collapsed="false">
      <c r="A119" s="30" t="s">
        <v>106</v>
      </c>
      <c r="B119" s="29" t="n">
        <v>0</v>
      </c>
      <c r="C119" s="29"/>
      <c r="D119" s="12" t="n">
        <f aca="false">ROUND(IF(B119=0,0,C119/B119*100),2)</f>
        <v>0</v>
      </c>
    </row>
    <row r="120" customFormat="false" ht="13.5" hidden="false" customHeight="true" outlineLevel="0" collapsed="false">
      <c r="A120" s="30" t="s">
        <v>107</v>
      </c>
      <c r="B120" s="29" t="n">
        <v>0</v>
      </c>
      <c r="C120" s="29"/>
      <c r="D120" s="12" t="n">
        <f aca="false">ROUND(IF(B120=0,0,C120/B120*100),2)</f>
        <v>0</v>
      </c>
    </row>
    <row r="121" customFormat="false" ht="13.5" hidden="false" customHeight="true" outlineLevel="0" collapsed="false">
      <c r="A121" s="35" t="s">
        <v>108</v>
      </c>
      <c r="B121" s="29" t="n">
        <v>0</v>
      </c>
      <c r="C121" s="29"/>
      <c r="D121" s="12" t="n">
        <f aca="false">ROUND(IF(B121=0,0,C121/B121*100),2)</f>
        <v>0</v>
      </c>
    </row>
    <row r="122" customFormat="false" ht="13.5" hidden="false" customHeight="true" outlineLevel="0" collapsed="false">
      <c r="A122" s="28" t="s">
        <v>45</v>
      </c>
      <c r="B122" s="29" t="n">
        <v>95</v>
      </c>
      <c r="C122" s="29" t="n">
        <v>121</v>
      </c>
      <c r="D122" s="12" t="n">
        <f aca="false">ROUND(IF(B122=0,0,C122/B122*100),2)</f>
        <v>127.37</v>
      </c>
    </row>
    <row r="123" customFormat="false" ht="13.5" hidden="false" customHeight="true" outlineLevel="0" collapsed="false">
      <c r="A123" s="28" t="s">
        <v>109</v>
      </c>
      <c r="B123" s="29" t="n">
        <v>86</v>
      </c>
      <c r="C123" s="29" t="n">
        <v>189</v>
      </c>
      <c r="D123" s="12" t="n">
        <f aca="false">ROUND(IF(B123=0,0,C123/B123*100),2)</f>
        <v>219.77</v>
      </c>
    </row>
    <row r="124" customFormat="false" ht="13.5" hidden="false" customHeight="true" outlineLevel="0" collapsed="false">
      <c r="A124" s="25" t="s">
        <v>110</v>
      </c>
      <c r="B124" s="12" t="n">
        <f aca="false">SUM(B125:B134)</f>
        <v>2293</v>
      </c>
      <c r="C124" s="12" t="n">
        <f aca="false">SUM(C125:C134)</f>
        <v>1551</v>
      </c>
      <c r="D124" s="12" t="n">
        <f aca="false">ROUND(IF(B124=0,0,C124/B124*100),2)</f>
        <v>67.64</v>
      </c>
    </row>
    <row r="125" customFormat="false" ht="13.5" hidden="false" customHeight="true" outlineLevel="0" collapsed="false">
      <c r="A125" s="28" t="s">
        <v>36</v>
      </c>
      <c r="B125" s="29" t="n">
        <v>160</v>
      </c>
      <c r="C125" s="29" t="n">
        <v>488</v>
      </c>
      <c r="D125" s="12" t="n">
        <f aca="false">ROUND(IF(B125=0,0,C125/B125*100),2)</f>
        <v>305</v>
      </c>
    </row>
    <row r="126" customFormat="false" ht="13.5" hidden="false" customHeight="true" outlineLevel="0" collapsed="false">
      <c r="A126" s="28" t="s">
        <v>37</v>
      </c>
      <c r="B126" s="29" t="n">
        <v>0</v>
      </c>
      <c r="C126" s="29"/>
      <c r="D126" s="12" t="n">
        <f aca="false">ROUND(IF(B126=0,0,C126/B126*100),2)</f>
        <v>0</v>
      </c>
    </row>
    <row r="127" customFormat="false" ht="13.5" hidden="false" customHeight="true" outlineLevel="0" collapsed="false">
      <c r="A127" s="28" t="s">
        <v>38</v>
      </c>
      <c r="B127" s="29" t="n">
        <v>0</v>
      </c>
      <c r="C127" s="29"/>
      <c r="D127" s="12" t="n">
        <f aca="false">ROUND(IF(B127=0,0,C127/B127*100),2)</f>
        <v>0</v>
      </c>
    </row>
    <row r="128" customFormat="false" ht="13.5" hidden="false" customHeight="true" outlineLevel="0" collapsed="false">
      <c r="A128" s="30" t="s">
        <v>111</v>
      </c>
      <c r="B128" s="29" t="n">
        <v>0</v>
      </c>
      <c r="C128" s="29"/>
      <c r="D128" s="12" t="n">
        <f aca="false">ROUND(IF(B128=0,0,C128/B128*100),2)</f>
        <v>0</v>
      </c>
    </row>
    <row r="129" customFormat="false" ht="13.5" hidden="false" customHeight="true" outlineLevel="0" collapsed="false">
      <c r="A129" s="30" t="s">
        <v>112</v>
      </c>
      <c r="B129" s="29" t="n">
        <v>0</v>
      </c>
      <c r="C129" s="29"/>
      <c r="D129" s="12" t="n">
        <f aca="false">ROUND(IF(B129=0,0,C129/B129*100),2)</f>
        <v>0</v>
      </c>
    </row>
    <row r="130" customFormat="false" ht="13.5" hidden="false" customHeight="true" outlineLevel="0" collapsed="false">
      <c r="A130" s="30" t="s">
        <v>113</v>
      </c>
      <c r="B130" s="29" t="n">
        <v>0</v>
      </c>
      <c r="C130" s="29"/>
      <c r="D130" s="12" t="n">
        <f aca="false">ROUND(IF(B130=0,0,C130/B130*100),2)</f>
        <v>0</v>
      </c>
    </row>
    <row r="131" customFormat="false" ht="13.5" hidden="false" customHeight="true" outlineLevel="0" collapsed="false">
      <c r="A131" s="28" t="s">
        <v>114</v>
      </c>
      <c r="B131" s="29" t="n">
        <v>0</v>
      </c>
      <c r="C131" s="29"/>
      <c r="D131" s="12" t="n">
        <f aca="false">ROUND(IF(B131=0,0,C131/B131*100),2)</f>
        <v>0</v>
      </c>
    </row>
    <row r="132" customFormat="false" ht="13.5" hidden="false" customHeight="true" outlineLevel="0" collapsed="false">
      <c r="A132" s="28" t="s">
        <v>115</v>
      </c>
      <c r="B132" s="29" t="n">
        <v>5</v>
      </c>
      <c r="C132" s="29" t="n">
        <v>5</v>
      </c>
      <c r="D132" s="12" t="n">
        <f aca="false">ROUND(IF(B132=0,0,C132/B132*100),2)</f>
        <v>100</v>
      </c>
    </row>
    <row r="133" customFormat="false" ht="13.5" hidden="false" customHeight="true" outlineLevel="0" collapsed="false">
      <c r="A133" s="28" t="s">
        <v>45</v>
      </c>
      <c r="B133" s="29" t="n">
        <v>0</v>
      </c>
      <c r="C133" s="29"/>
      <c r="D133" s="12" t="n">
        <f aca="false">ROUND(IF(B133=0,0,C133/B133*100),2)</f>
        <v>0</v>
      </c>
    </row>
    <row r="134" customFormat="false" ht="13.5" hidden="false" customHeight="true" outlineLevel="0" collapsed="false">
      <c r="A134" s="30" t="s">
        <v>116</v>
      </c>
      <c r="B134" s="29" t="n">
        <v>2128</v>
      </c>
      <c r="C134" s="29" t="n">
        <v>1058</v>
      </c>
      <c r="D134" s="12" t="n">
        <f aca="false">ROUND(IF(B134=0,0,C134/B134*100),2)</f>
        <v>49.72</v>
      </c>
    </row>
    <row r="135" customFormat="false" ht="13.5" hidden="false" customHeight="true" outlineLevel="0" collapsed="false">
      <c r="A135" s="33" t="s">
        <v>117</v>
      </c>
      <c r="B135" s="12" t="n">
        <f aca="false">SUM(B136:B147)</f>
        <v>0</v>
      </c>
      <c r="C135" s="12" t="n">
        <f aca="false">SUM(C136:C147)</f>
        <v>0</v>
      </c>
      <c r="D135" s="12" t="n">
        <f aca="false">ROUND(IF(B135=0,0,C135/B135*100),2)</f>
        <v>0</v>
      </c>
    </row>
    <row r="136" customFormat="false" ht="13.5" hidden="false" customHeight="true" outlineLevel="0" collapsed="false">
      <c r="A136" s="30" t="s">
        <v>36</v>
      </c>
      <c r="B136" s="29"/>
      <c r="C136" s="29"/>
      <c r="D136" s="12" t="n">
        <f aca="false">ROUND(IF(B136=0,0,C136/B136*100),2)</f>
        <v>0</v>
      </c>
    </row>
    <row r="137" customFormat="false" ht="13.5" hidden="false" customHeight="true" outlineLevel="0" collapsed="false">
      <c r="A137" s="31" t="s">
        <v>37</v>
      </c>
      <c r="B137" s="29"/>
      <c r="C137" s="29"/>
      <c r="D137" s="12" t="n">
        <f aca="false">ROUND(IF(B137=0,0,C137/B137*100),2)</f>
        <v>0</v>
      </c>
    </row>
    <row r="138" customFormat="false" ht="13.5" hidden="false" customHeight="true" outlineLevel="0" collapsed="false">
      <c r="A138" s="28" t="s">
        <v>38</v>
      </c>
      <c r="B138" s="29"/>
      <c r="C138" s="29"/>
      <c r="D138" s="12" t="n">
        <f aca="false">ROUND(IF(B138=0,0,C138/B138*100),2)</f>
        <v>0</v>
      </c>
    </row>
    <row r="139" customFormat="false" ht="13.5" hidden="false" customHeight="true" outlineLevel="0" collapsed="false">
      <c r="A139" s="28" t="s">
        <v>118</v>
      </c>
      <c r="B139" s="29"/>
      <c r="C139" s="29"/>
      <c r="D139" s="12" t="n">
        <f aca="false">ROUND(IF(B139=0,0,C139/B139*100),2)</f>
        <v>0</v>
      </c>
    </row>
    <row r="140" customFormat="false" ht="13.5" hidden="false" customHeight="true" outlineLevel="0" collapsed="false">
      <c r="A140" s="28" t="s">
        <v>119</v>
      </c>
      <c r="B140" s="29"/>
      <c r="C140" s="29"/>
      <c r="D140" s="12" t="n">
        <f aca="false">ROUND(IF(B140=0,0,C140/B140*100),2)</f>
        <v>0</v>
      </c>
    </row>
    <row r="141" customFormat="false" ht="13.5" hidden="false" customHeight="true" outlineLevel="0" collapsed="false">
      <c r="A141" s="36" t="s">
        <v>120</v>
      </c>
      <c r="B141" s="29"/>
      <c r="C141" s="29"/>
      <c r="D141" s="12" t="n">
        <f aca="false">ROUND(IF(B141=0,0,C141/B141*100),2)</f>
        <v>0</v>
      </c>
    </row>
    <row r="142" customFormat="false" ht="13.5" hidden="false" customHeight="true" outlineLevel="0" collapsed="false">
      <c r="A142" s="30" t="s">
        <v>121</v>
      </c>
      <c r="B142" s="29"/>
      <c r="C142" s="29"/>
      <c r="D142" s="12" t="n">
        <f aca="false">ROUND(IF(B142=0,0,C142/B142*100),2)</f>
        <v>0</v>
      </c>
    </row>
    <row r="143" customFormat="false" ht="13.5" hidden="false" customHeight="true" outlineLevel="0" collapsed="false">
      <c r="A143" s="28" t="s">
        <v>122</v>
      </c>
      <c r="B143" s="29"/>
      <c r="C143" s="29"/>
      <c r="D143" s="12" t="n">
        <f aca="false">ROUND(IF(B143=0,0,C143/B143*100),2)</f>
        <v>0</v>
      </c>
    </row>
    <row r="144" customFormat="false" ht="13.5" hidden="false" customHeight="true" outlineLevel="0" collapsed="false">
      <c r="A144" s="28" t="s">
        <v>123</v>
      </c>
      <c r="B144" s="29"/>
      <c r="C144" s="29"/>
      <c r="D144" s="12" t="n">
        <f aca="false">ROUND(IF(B144=0,0,C144/B144*100),2)</f>
        <v>0</v>
      </c>
    </row>
    <row r="145" customFormat="false" ht="13.5" hidden="false" customHeight="true" outlineLevel="0" collapsed="false">
      <c r="A145" s="28" t="s">
        <v>124</v>
      </c>
      <c r="B145" s="29"/>
      <c r="C145" s="29"/>
      <c r="D145" s="12" t="n">
        <f aca="false">ROUND(IF(B145=0,0,C145/B145*100),2)</f>
        <v>0</v>
      </c>
    </row>
    <row r="146" customFormat="false" ht="13.5" hidden="false" customHeight="true" outlineLevel="0" collapsed="false">
      <c r="A146" s="28" t="s">
        <v>45</v>
      </c>
      <c r="B146" s="29"/>
      <c r="C146" s="29"/>
      <c r="D146" s="12" t="n">
        <f aca="false">ROUND(IF(B146=0,0,C146/B146*100),2)</f>
        <v>0</v>
      </c>
    </row>
    <row r="147" customFormat="false" ht="13.5" hidden="false" customHeight="true" outlineLevel="0" collapsed="false">
      <c r="A147" s="28" t="s">
        <v>125</v>
      </c>
      <c r="B147" s="29"/>
      <c r="C147" s="29"/>
      <c r="D147" s="12" t="n">
        <f aca="false">ROUND(IF(B147=0,0,C147/B147*100),2)</f>
        <v>0</v>
      </c>
    </row>
    <row r="148" customFormat="false" ht="13.5" hidden="false" customHeight="true" outlineLevel="0" collapsed="false">
      <c r="A148" s="27" t="s">
        <v>126</v>
      </c>
      <c r="B148" s="12" t="n">
        <f aca="false">SUM(B149:B154)</f>
        <v>0</v>
      </c>
      <c r="C148" s="12" t="n">
        <f aca="false">SUM(C149:C154)</f>
        <v>0</v>
      </c>
      <c r="D148" s="12" t="n">
        <f aca="false">ROUND(IF(B148=0,0,C148/B148*100),2)</f>
        <v>0</v>
      </c>
    </row>
    <row r="149" customFormat="false" ht="13.5" hidden="false" customHeight="true" outlineLevel="0" collapsed="false">
      <c r="A149" s="28" t="s">
        <v>36</v>
      </c>
      <c r="B149" s="29"/>
      <c r="C149" s="29"/>
      <c r="D149" s="12" t="n">
        <f aca="false">ROUND(IF(B149=0,0,C149/B149*100),2)</f>
        <v>0</v>
      </c>
    </row>
    <row r="150" customFormat="false" ht="13.5" hidden="false" customHeight="true" outlineLevel="0" collapsed="false">
      <c r="A150" s="28" t="s">
        <v>37</v>
      </c>
      <c r="B150" s="29"/>
      <c r="C150" s="29"/>
      <c r="D150" s="12" t="n">
        <f aca="false">ROUND(IF(B150=0,0,C150/B150*100),2)</f>
        <v>0</v>
      </c>
    </row>
    <row r="151" customFormat="false" ht="13.5" hidden="false" customHeight="true" outlineLevel="0" collapsed="false">
      <c r="A151" s="30" t="s">
        <v>38</v>
      </c>
      <c r="B151" s="29"/>
      <c r="C151" s="29"/>
      <c r="D151" s="12" t="n">
        <f aca="false">ROUND(IF(B151=0,0,C151/B151*100),2)</f>
        <v>0</v>
      </c>
    </row>
    <row r="152" customFormat="false" ht="13.5" hidden="false" customHeight="true" outlineLevel="0" collapsed="false">
      <c r="A152" s="30" t="s">
        <v>127</v>
      </c>
      <c r="B152" s="29"/>
      <c r="C152" s="29"/>
      <c r="D152" s="12" t="n">
        <f aca="false">ROUND(IF(B152=0,0,C152/B152*100),2)</f>
        <v>0</v>
      </c>
    </row>
    <row r="153" customFormat="false" ht="13.5" hidden="false" customHeight="true" outlineLevel="0" collapsed="false">
      <c r="A153" s="30" t="s">
        <v>45</v>
      </c>
      <c r="B153" s="29"/>
      <c r="C153" s="29"/>
      <c r="D153" s="12" t="n">
        <f aca="false">ROUND(IF(B153=0,0,C153/B153*100),2)</f>
        <v>0</v>
      </c>
    </row>
    <row r="154" customFormat="false" ht="13.5" hidden="false" customHeight="true" outlineLevel="0" collapsed="false">
      <c r="A154" s="31" t="s">
        <v>128</v>
      </c>
      <c r="B154" s="29"/>
      <c r="C154" s="29"/>
      <c r="D154" s="12" t="n">
        <f aca="false">ROUND(IF(B154=0,0,C154/B154*100),2)</f>
        <v>0</v>
      </c>
    </row>
    <row r="155" customFormat="false" ht="13.5" hidden="false" customHeight="true" outlineLevel="0" collapsed="false">
      <c r="A155" s="27" t="s">
        <v>129</v>
      </c>
      <c r="B155" s="12" t="n">
        <f aca="false">SUM(B156:B162)</f>
        <v>0</v>
      </c>
      <c r="C155" s="12" t="n">
        <f aca="false">SUM(C156:C162)</f>
        <v>0</v>
      </c>
      <c r="D155" s="12" t="n">
        <f aca="false">ROUND(IF(B155=0,0,C155/B155*100),2)</f>
        <v>0</v>
      </c>
    </row>
    <row r="156" customFormat="false" ht="13.5" hidden="false" customHeight="true" outlineLevel="0" collapsed="false">
      <c r="A156" s="28" t="s">
        <v>36</v>
      </c>
      <c r="B156" s="29"/>
      <c r="C156" s="29"/>
      <c r="D156" s="12" t="n">
        <f aca="false">ROUND(IF(B156=0,0,C156/B156*100),2)</f>
        <v>0</v>
      </c>
    </row>
    <row r="157" customFormat="false" ht="13.5" hidden="false" customHeight="true" outlineLevel="0" collapsed="false">
      <c r="A157" s="30" t="s">
        <v>37</v>
      </c>
      <c r="B157" s="29"/>
      <c r="C157" s="29"/>
      <c r="D157" s="12" t="n">
        <f aca="false">ROUND(IF(B157=0,0,C157/B157*100),2)</f>
        <v>0</v>
      </c>
    </row>
    <row r="158" customFormat="false" ht="13.5" hidden="false" customHeight="true" outlineLevel="0" collapsed="false">
      <c r="A158" s="30" t="s">
        <v>38</v>
      </c>
      <c r="B158" s="29"/>
      <c r="C158" s="29"/>
      <c r="D158" s="12" t="n">
        <f aca="false">ROUND(IF(B158=0,0,C158/B158*100),2)</f>
        <v>0</v>
      </c>
    </row>
    <row r="159" customFormat="false" ht="13.5" hidden="false" customHeight="true" outlineLevel="0" collapsed="false">
      <c r="A159" s="30" t="s">
        <v>130</v>
      </c>
      <c r="B159" s="29"/>
      <c r="C159" s="29"/>
      <c r="D159" s="12" t="n">
        <f aca="false">ROUND(IF(B159=0,0,C159/B159*100),2)</f>
        <v>0</v>
      </c>
    </row>
    <row r="160" customFormat="false" ht="13.5" hidden="false" customHeight="true" outlineLevel="0" collapsed="false">
      <c r="A160" s="31" t="s">
        <v>131</v>
      </c>
      <c r="B160" s="29"/>
      <c r="C160" s="29"/>
      <c r="D160" s="12" t="n">
        <f aca="false">ROUND(IF(B160=0,0,C160/B160*100),2)</f>
        <v>0</v>
      </c>
    </row>
    <row r="161" customFormat="false" ht="13.5" hidden="false" customHeight="true" outlineLevel="0" collapsed="false">
      <c r="A161" s="28" t="s">
        <v>45</v>
      </c>
      <c r="B161" s="29"/>
      <c r="C161" s="29"/>
      <c r="D161" s="12" t="n">
        <f aca="false">ROUND(IF(B161=0,0,C161/B161*100),2)</f>
        <v>0</v>
      </c>
    </row>
    <row r="162" customFormat="false" ht="13.5" hidden="false" customHeight="true" outlineLevel="0" collapsed="false">
      <c r="A162" s="28" t="s">
        <v>132</v>
      </c>
      <c r="B162" s="29"/>
      <c r="C162" s="29"/>
      <c r="D162" s="12" t="n">
        <f aca="false">ROUND(IF(B162=0,0,C162/B162*100),2)</f>
        <v>0</v>
      </c>
    </row>
    <row r="163" customFormat="false" ht="13.5" hidden="false" customHeight="true" outlineLevel="0" collapsed="false">
      <c r="A163" s="33" t="s">
        <v>133</v>
      </c>
      <c r="B163" s="12" t="n">
        <f aca="false">SUM(B164:B168)</f>
        <v>75</v>
      </c>
      <c r="C163" s="12" t="n">
        <f aca="false">SUM(C164:C168)</f>
        <v>78</v>
      </c>
      <c r="D163" s="12" t="n">
        <f aca="false">ROUND(IF(B163=0,0,C163/B163*100),2)</f>
        <v>104</v>
      </c>
    </row>
    <row r="164" customFormat="false" ht="13.5" hidden="false" customHeight="true" outlineLevel="0" collapsed="false">
      <c r="A164" s="30" t="s">
        <v>36</v>
      </c>
      <c r="B164" s="29" t="n">
        <v>75</v>
      </c>
      <c r="C164" s="29" t="n">
        <v>78</v>
      </c>
      <c r="D164" s="12" t="n">
        <f aca="false">ROUND(IF(B164=0,0,C164/B164*100),2)</f>
        <v>104</v>
      </c>
    </row>
    <row r="165" customFormat="false" ht="13.5" hidden="false" customHeight="true" outlineLevel="0" collapsed="false">
      <c r="A165" s="30" t="s">
        <v>37</v>
      </c>
      <c r="B165" s="29" t="n">
        <v>0</v>
      </c>
      <c r="C165" s="29"/>
      <c r="D165" s="12" t="n">
        <f aca="false">ROUND(IF(B165=0,0,C165/B165*100),2)</f>
        <v>0</v>
      </c>
    </row>
    <row r="166" customFormat="false" ht="13.5" hidden="false" customHeight="true" outlineLevel="0" collapsed="false">
      <c r="A166" s="28" t="s">
        <v>38</v>
      </c>
      <c r="B166" s="29" t="n">
        <v>0</v>
      </c>
      <c r="C166" s="29"/>
      <c r="D166" s="12" t="n">
        <f aca="false">ROUND(IF(B166=0,0,C166/B166*100),2)</f>
        <v>0</v>
      </c>
    </row>
    <row r="167" customFormat="false" ht="13.5" hidden="false" customHeight="true" outlineLevel="0" collapsed="false">
      <c r="A167" s="32" t="s">
        <v>134</v>
      </c>
      <c r="B167" s="29" t="n">
        <v>0</v>
      </c>
      <c r="C167" s="29"/>
      <c r="D167" s="12" t="n">
        <f aca="false">ROUND(IF(B167=0,0,C167/B167*100),2)</f>
        <v>0</v>
      </c>
    </row>
    <row r="168" customFormat="false" ht="13.5" hidden="false" customHeight="true" outlineLevel="0" collapsed="false">
      <c r="A168" s="28" t="s">
        <v>135</v>
      </c>
      <c r="B168" s="29" t="n">
        <v>0</v>
      </c>
      <c r="C168" s="29"/>
      <c r="D168" s="12" t="n">
        <f aca="false">ROUND(IF(B168=0,0,C168/B168*100),2)</f>
        <v>0</v>
      </c>
    </row>
    <row r="169" customFormat="false" ht="13.5" hidden="false" customHeight="true" outlineLevel="0" collapsed="false">
      <c r="A169" s="33" t="s">
        <v>136</v>
      </c>
      <c r="B169" s="12" t="n">
        <f aca="false">SUM(B170:B175)</f>
        <v>55</v>
      </c>
      <c r="C169" s="12" t="n">
        <f aca="false">SUM(C170:C175)</f>
        <v>53</v>
      </c>
      <c r="D169" s="12" t="n">
        <f aca="false">ROUND(IF(B169=0,0,C169/B169*100),2)</f>
        <v>96.36</v>
      </c>
    </row>
    <row r="170" customFormat="false" ht="13.5" hidden="false" customHeight="true" outlineLevel="0" collapsed="false">
      <c r="A170" s="30" t="s">
        <v>36</v>
      </c>
      <c r="B170" s="29" t="n">
        <v>55</v>
      </c>
      <c r="C170" s="29" t="n">
        <v>53</v>
      </c>
      <c r="D170" s="12" t="n">
        <f aca="false">ROUND(IF(B170=0,0,C170/B170*100),2)</f>
        <v>96.36</v>
      </c>
    </row>
    <row r="171" customFormat="false" ht="13.5" hidden="false" customHeight="true" outlineLevel="0" collapsed="false">
      <c r="A171" s="30" t="s">
        <v>37</v>
      </c>
      <c r="B171" s="29" t="n">
        <v>0</v>
      </c>
      <c r="C171" s="29"/>
      <c r="D171" s="12" t="n">
        <f aca="false">ROUND(IF(B171=0,0,C171/B171*100),2)</f>
        <v>0</v>
      </c>
    </row>
    <row r="172" customFormat="false" ht="13.5" hidden="false" customHeight="true" outlineLevel="0" collapsed="false">
      <c r="A172" s="31" t="s">
        <v>38</v>
      </c>
      <c r="B172" s="29" t="n">
        <v>0</v>
      </c>
      <c r="C172" s="29"/>
      <c r="D172" s="12" t="n">
        <f aca="false">ROUND(IF(B172=0,0,C172/B172*100),2)</f>
        <v>0</v>
      </c>
    </row>
    <row r="173" customFormat="false" ht="13.5" hidden="false" customHeight="true" outlineLevel="0" collapsed="false">
      <c r="A173" s="28" t="s">
        <v>50</v>
      </c>
      <c r="B173" s="39" t="n">
        <v>0</v>
      </c>
      <c r="C173" s="39"/>
      <c r="D173" s="12" t="n">
        <f aca="false">ROUND(IF(B173=0,0,C173/B173*100),2)</f>
        <v>0</v>
      </c>
    </row>
    <row r="174" customFormat="false" ht="13.5" hidden="false" customHeight="true" outlineLevel="0" collapsed="false">
      <c r="A174" s="28" t="s">
        <v>45</v>
      </c>
      <c r="B174" s="29" t="n">
        <v>0</v>
      </c>
      <c r="C174" s="29"/>
      <c r="D174" s="12" t="n">
        <f aca="false">ROUND(IF(B174=0,0,C174/B174*100),2)</f>
        <v>0</v>
      </c>
    </row>
    <row r="175" customFormat="false" ht="13.5" hidden="false" customHeight="true" outlineLevel="0" collapsed="false">
      <c r="A175" s="28" t="s">
        <v>137</v>
      </c>
      <c r="B175" s="29" t="n">
        <v>0</v>
      </c>
      <c r="C175" s="29"/>
      <c r="D175" s="12" t="n">
        <f aca="false">ROUND(IF(B175=0,0,C175/B175*100),2)</f>
        <v>0</v>
      </c>
    </row>
    <row r="176" customFormat="false" ht="13.5" hidden="false" customHeight="true" outlineLevel="0" collapsed="false">
      <c r="A176" s="33" t="s">
        <v>138</v>
      </c>
      <c r="B176" s="12" t="n">
        <f aca="false">SUM(B177:B182)</f>
        <v>356</v>
      </c>
      <c r="C176" s="12" t="n">
        <f aca="false">SUM(C177:C182)</f>
        <v>289</v>
      </c>
      <c r="D176" s="12" t="n">
        <f aca="false">ROUND(IF(B176=0,0,C176/B176*100),2)</f>
        <v>81.18</v>
      </c>
    </row>
    <row r="177" customFormat="false" ht="13.5" hidden="false" customHeight="true" outlineLevel="0" collapsed="false">
      <c r="A177" s="30" t="s">
        <v>36</v>
      </c>
      <c r="B177" s="29" t="n">
        <v>267</v>
      </c>
      <c r="C177" s="29" t="n">
        <v>224</v>
      </c>
      <c r="D177" s="12" t="n">
        <f aca="false">ROUND(IF(B177=0,0,C177/B177*100),2)</f>
        <v>83.9</v>
      </c>
    </row>
    <row r="178" customFormat="false" ht="13.5" hidden="false" customHeight="true" outlineLevel="0" collapsed="false">
      <c r="A178" s="30" t="s">
        <v>37</v>
      </c>
      <c r="B178" s="29" t="n">
        <v>0</v>
      </c>
      <c r="C178" s="29"/>
      <c r="D178" s="12" t="n">
        <f aca="false">ROUND(IF(B178=0,0,C178/B178*100),2)</f>
        <v>0</v>
      </c>
    </row>
    <row r="179" customFormat="false" ht="13.5" hidden="false" customHeight="true" outlineLevel="0" collapsed="false">
      <c r="A179" s="28" t="s">
        <v>38</v>
      </c>
      <c r="B179" s="29" t="n">
        <v>0</v>
      </c>
      <c r="C179" s="29"/>
      <c r="D179" s="12" t="n">
        <f aca="false">ROUND(IF(B179=0,0,C179/B179*100),2)</f>
        <v>0</v>
      </c>
    </row>
    <row r="180" customFormat="false" ht="13.5" hidden="false" customHeight="true" outlineLevel="0" collapsed="false">
      <c r="A180" s="37" t="s">
        <v>139</v>
      </c>
      <c r="B180" s="29" t="n">
        <v>57</v>
      </c>
      <c r="C180" s="29" t="n">
        <v>60</v>
      </c>
      <c r="D180" s="12" t="n">
        <f aca="false">ROUND(IF(B180=0,0,C180/B180*100),2)</f>
        <v>105.26</v>
      </c>
    </row>
    <row r="181" customFormat="false" ht="13.5" hidden="false" customHeight="true" outlineLevel="0" collapsed="false">
      <c r="A181" s="30" t="s">
        <v>45</v>
      </c>
      <c r="B181" s="29" t="n">
        <v>0</v>
      </c>
      <c r="C181" s="29"/>
      <c r="D181" s="12" t="n">
        <f aca="false">ROUND(IF(B181=0,0,C181/B181*100),2)</f>
        <v>0</v>
      </c>
    </row>
    <row r="182" customFormat="false" ht="13.5" hidden="false" customHeight="true" outlineLevel="0" collapsed="false">
      <c r="A182" s="30" t="s">
        <v>140</v>
      </c>
      <c r="B182" s="29" t="n">
        <v>32</v>
      </c>
      <c r="C182" s="29" t="n">
        <v>5</v>
      </c>
      <c r="D182" s="12" t="n">
        <f aca="false">ROUND(IF(B182=0,0,C182/B182*100),2)</f>
        <v>15.63</v>
      </c>
    </row>
    <row r="183" customFormat="false" ht="13.5" hidden="false" customHeight="true" outlineLevel="0" collapsed="false">
      <c r="A183" s="33" t="s">
        <v>141</v>
      </c>
      <c r="B183" s="12" t="n">
        <f aca="false">SUM(B184:B189)</f>
        <v>3291</v>
      </c>
      <c r="C183" s="12" t="n">
        <f aca="false">SUM(C184:C189)</f>
        <v>2118</v>
      </c>
      <c r="D183" s="12" t="n">
        <f aca="false">ROUND(IF(B183=0,0,C183/B183*100),2)</f>
        <v>64.36</v>
      </c>
    </row>
    <row r="184" customFormat="false" ht="13.5" hidden="false" customHeight="true" outlineLevel="0" collapsed="false">
      <c r="A184" s="30" t="s">
        <v>36</v>
      </c>
      <c r="B184" s="29" t="n">
        <v>2828</v>
      </c>
      <c r="C184" s="29" t="n">
        <v>1644</v>
      </c>
      <c r="D184" s="12" t="n">
        <f aca="false">ROUND(IF(B184=0,0,C184/B184*100),2)</f>
        <v>58.13</v>
      </c>
    </row>
    <row r="185" customFormat="false" ht="13.5" hidden="false" customHeight="true" outlineLevel="0" collapsed="false">
      <c r="A185" s="28" t="s">
        <v>37</v>
      </c>
      <c r="B185" s="29" t="n">
        <v>0</v>
      </c>
      <c r="C185" s="29"/>
      <c r="D185" s="12" t="n">
        <f aca="false">ROUND(IF(B185=0,0,C185/B185*100),2)</f>
        <v>0</v>
      </c>
    </row>
    <row r="186" customFormat="false" ht="13.5" hidden="false" customHeight="true" outlineLevel="0" collapsed="false">
      <c r="A186" s="28" t="s">
        <v>38</v>
      </c>
      <c r="B186" s="29" t="n">
        <v>0</v>
      </c>
      <c r="C186" s="29"/>
      <c r="D186" s="12" t="n">
        <f aca="false">ROUND(IF(B186=0,0,C186/B186*100),2)</f>
        <v>0</v>
      </c>
    </row>
    <row r="187" customFormat="false" ht="13.5" hidden="false" customHeight="true" outlineLevel="0" collapsed="false">
      <c r="A187" s="28" t="s">
        <v>142</v>
      </c>
      <c r="B187" s="29" t="n">
        <v>0</v>
      </c>
      <c r="C187" s="29"/>
      <c r="D187" s="12" t="n">
        <f aca="false">ROUND(IF(B187=0,0,C187/B187*100),2)</f>
        <v>0</v>
      </c>
    </row>
    <row r="188" customFormat="false" ht="13.5" hidden="false" customHeight="true" outlineLevel="0" collapsed="false">
      <c r="A188" s="30" t="s">
        <v>45</v>
      </c>
      <c r="B188" s="29" t="n">
        <v>398</v>
      </c>
      <c r="C188" s="29" t="n">
        <v>404</v>
      </c>
      <c r="D188" s="12" t="n">
        <f aca="false">ROUND(IF(B188=0,0,C188/B188*100),2)</f>
        <v>101.51</v>
      </c>
    </row>
    <row r="189" customFormat="false" ht="13.5" hidden="false" customHeight="true" outlineLevel="0" collapsed="false">
      <c r="A189" s="30" t="s">
        <v>143</v>
      </c>
      <c r="B189" s="29" t="n">
        <v>65</v>
      </c>
      <c r="C189" s="29" t="n">
        <v>70</v>
      </c>
      <c r="D189" s="12" t="n">
        <f aca="false">ROUND(IF(B189=0,0,C189/B189*100),2)</f>
        <v>107.69</v>
      </c>
    </row>
    <row r="190" customFormat="false" ht="13.5" hidden="false" customHeight="true" outlineLevel="0" collapsed="false">
      <c r="A190" s="33" t="s">
        <v>144</v>
      </c>
      <c r="B190" s="12" t="n">
        <f aca="false">SUM(B191:B196)</f>
        <v>347</v>
      </c>
      <c r="C190" s="12" t="n">
        <f aca="false">SUM(C191:C196)</f>
        <v>2012</v>
      </c>
      <c r="D190" s="12" t="n">
        <f aca="false">ROUND(IF(B190=0,0,C190/B190*100),2)</f>
        <v>579.83</v>
      </c>
    </row>
    <row r="191" customFormat="false" ht="13.5" hidden="false" customHeight="true" outlineLevel="0" collapsed="false">
      <c r="A191" s="28" t="s">
        <v>36</v>
      </c>
      <c r="B191" s="29" t="n">
        <v>317</v>
      </c>
      <c r="C191" s="29" t="n">
        <v>1956</v>
      </c>
      <c r="D191" s="12" t="n">
        <f aca="false">ROUND(IF(B191=0,0,C191/B191*100),2)</f>
        <v>617.03</v>
      </c>
    </row>
    <row r="192" customFormat="false" ht="13.5" hidden="false" customHeight="true" outlineLevel="0" collapsed="false">
      <c r="A192" s="28" t="s">
        <v>37</v>
      </c>
      <c r="B192" s="29" t="n">
        <v>0</v>
      </c>
      <c r="C192" s="29"/>
      <c r="D192" s="12" t="n">
        <f aca="false">ROUND(IF(B192=0,0,C192/B192*100),2)</f>
        <v>0</v>
      </c>
    </row>
    <row r="193" customFormat="false" ht="13.5" hidden="false" customHeight="true" outlineLevel="0" collapsed="false">
      <c r="A193" s="28" t="s">
        <v>38</v>
      </c>
      <c r="B193" s="29" t="n">
        <v>0</v>
      </c>
      <c r="C193" s="29"/>
      <c r="D193" s="12" t="n">
        <f aca="false">ROUND(IF(B193=0,0,C193/B193*100),2)</f>
        <v>0</v>
      </c>
    </row>
    <row r="194" customFormat="false" ht="13.5" hidden="false" customHeight="true" outlineLevel="0" collapsed="false">
      <c r="A194" s="37" t="s">
        <v>145</v>
      </c>
      <c r="B194" s="29" t="n">
        <v>0</v>
      </c>
      <c r="C194" s="29"/>
      <c r="D194" s="12" t="n">
        <f aca="false">ROUND(IF(B194=0,0,C194/B194*100),2)</f>
        <v>0</v>
      </c>
    </row>
    <row r="195" customFormat="false" ht="13.5" hidden="false" customHeight="true" outlineLevel="0" collapsed="false">
      <c r="A195" s="28" t="s">
        <v>45</v>
      </c>
      <c r="B195" s="29" t="n">
        <v>0</v>
      </c>
      <c r="C195" s="29"/>
      <c r="D195" s="12" t="n">
        <f aca="false">ROUND(IF(B195=0,0,C195/B195*100),2)</f>
        <v>0</v>
      </c>
    </row>
    <row r="196" customFormat="false" ht="13.5" hidden="false" customHeight="true" outlineLevel="0" collapsed="false">
      <c r="A196" s="30" t="s">
        <v>146</v>
      </c>
      <c r="B196" s="29" t="n">
        <v>30</v>
      </c>
      <c r="C196" s="29" t="n">
        <v>56</v>
      </c>
      <c r="D196" s="12" t="n">
        <f aca="false">ROUND(IF(B196=0,0,C196/B196*100),2)</f>
        <v>186.67</v>
      </c>
    </row>
    <row r="197" customFormat="false" ht="13.5" hidden="false" customHeight="true" outlineLevel="0" collapsed="false">
      <c r="A197" s="33" t="s">
        <v>147</v>
      </c>
      <c r="B197" s="12" t="n">
        <f aca="false">SUM(B198:B203)</f>
        <v>1206</v>
      </c>
      <c r="C197" s="12" t="n">
        <f aca="false">SUM(C198:C203)</f>
        <v>797</v>
      </c>
      <c r="D197" s="12" t="n">
        <f aca="false">ROUND(IF(B197=0,0,C197/B197*100),2)</f>
        <v>66.09</v>
      </c>
    </row>
    <row r="198" customFormat="false" ht="13.5" hidden="false" customHeight="true" outlineLevel="0" collapsed="false">
      <c r="A198" s="31" t="s">
        <v>36</v>
      </c>
      <c r="B198" s="29" t="n">
        <v>1146</v>
      </c>
      <c r="C198" s="29" t="n">
        <v>710</v>
      </c>
      <c r="D198" s="12" t="n">
        <f aca="false">ROUND(IF(B198=0,0,C198/B198*100),2)</f>
        <v>61.95</v>
      </c>
    </row>
    <row r="199" customFormat="false" ht="13.5" hidden="false" customHeight="true" outlineLevel="0" collapsed="false">
      <c r="A199" s="28" t="s">
        <v>37</v>
      </c>
      <c r="B199" s="29" t="n">
        <v>0</v>
      </c>
      <c r="C199" s="29"/>
      <c r="D199" s="12" t="n">
        <f aca="false">ROUND(IF(B199=0,0,C199/B199*100),2)</f>
        <v>0</v>
      </c>
    </row>
    <row r="200" customFormat="false" ht="13.5" hidden="false" customHeight="true" outlineLevel="0" collapsed="false">
      <c r="A200" s="28" t="s">
        <v>38</v>
      </c>
      <c r="B200" s="29" t="n">
        <v>0</v>
      </c>
      <c r="C200" s="29"/>
      <c r="D200" s="12" t="n">
        <f aca="false">ROUND(IF(B200=0,0,C200/B200*100),2)</f>
        <v>0</v>
      </c>
    </row>
    <row r="201" customFormat="false" ht="13.5" hidden="false" customHeight="true" outlineLevel="0" collapsed="false">
      <c r="A201" s="37" t="s">
        <v>148</v>
      </c>
      <c r="B201" s="29" t="n">
        <v>0</v>
      </c>
      <c r="C201" s="29"/>
      <c r="D201" s="12" t="n">
        <f aca="false">ROUND(IF(B201=0,0,C201/B201*100),2)</f>
        <v>0</v>
      </c>
    </row>
    <row r="202" customFormat="false" ht="13.5" hidden="false" customHeight="true" outlineLevel="0" collapsed="false">
      <c r="A202" s="28" t="s">
        <v>45</v>
      </c>
      <c r="B202" s="29"/>
      <c r="C202" s="29"/>
      <c r="D202" s="12" t="n">
        <f aca="false">ROUND(IF(B202=0,0,C202/B202*100),2)</f>
        <v>0</v>
      </c>
    </row>
    <row r="203" customFormat="false" ht="13.5" hidden="false" customHeight="true" outlineLevel="0" collapsed="false">
      <c r="A203" s="30" t="s">
        <v>149</v>
      </c>
      <c r="B203" s="29" t="n">
        <v>60</v>
      </c>
      <c r="C203" s="29" t="n">
        <v>87</v>
      </c>
      <c r="D203" s="12" t="n">
        <f aca="false">ROUND(IF(B203=0,0,C203/B203*100),2)</f>
        <v>145</v>
      </c>
    </row>
    <row r="204" customFormat="false" ht="13.5" hidden="false" customHeight="true" outlineLevel="0" collapsed="false">
      <c r="A204" s="33" t="s">
        <v>150</v>
      </c>
      <c r="B204" s="12" t="n">
        <f aca="false">SUM(B205:B211)</f>
        <v>191</v>
      </c>
      <c r="C204" s="12" t="n">
        <f aca="false">SUM(C205:C211)</f>
        <v>172</v>
      </c>
      <c r="D204" s="12" t="n">
        <f aca="false">ROUND(IF(B204=0,0,C204/B204*100),2)</f>
        <v>90.05</v>
      </c>
    </row>
    <row r="205" customFormat="false" ht="13.5" hidden="false" customHeight="true" outlineLevel="0" collapsed="false">
      <c r="A205" s="30" t="s">
        <v>36</v>
      </c>
      <c r="B205" s="29" t="n">
        <v>191</v>
      </c>
      <c r="C205" s="29" t="n">
        <v>172</v>
      </c>
      <c r="D205" s="12" t="n">
        <f aca="false">ROUND(IF(B205=0,0,C205/B205*100),2)</f>
        <v>90.05</v>
      </c>
    </row>
    <row r="206" customFormat="false" ht="13.5" hidden="false" customHeight="true" outlineLevel="0" collapsed="false">
      <c r="A206" s="28" t="s">
        <v>37</v>
      </c>
      <c r="B206" s="29" t="n">
        <v>0</v>
      </c>
      <c r="C206" s="29"/>
      <c r="D206" s="12" t="n">
        <f aca="false">ROUND(IF(B206=0,0,C206/B206*100),2)</f>
        <v>0</v>
      </c>
    </row>
    <row r="207" customFormat="false" ht="13.5" hidden="false" customHeight="true" outlineLevel="0" collapsed="false">
      <c r="A207" s="28" t="s">
        <v>38</v>
      </c>
      <c r="B207" s="29" t="n">
        <v>0</v>
      </c>
      <c r="C207" s="29"/>
      <c r="D207" s="12" t="n">
        <f aca="false">ROUND(IF(B207=0,0,C207/B207*100),2)</f>
        <v>0</v>
      </c>
    </row>
    <row r="208" customFormat="false" ht="13.5" hidden="false" customHeight="true" outlineLevel="0" collapsed="false">
      <c r="A208" s="28" t="s">
        <v>151</v>
      </c>
      <c r="B208" s="29" t="n">
        <v>0</v>
      </c>
      <c r="C208" s="29"/>
      <c r="D208" s="12" t="n">
        <f aca="false">ROUND(IF(B208=0,0,C208/B208*100),2)</f>
        <v>0</v>
      </c>
    </row>
    <row r="209" customFormat="false" ht="13.5" hidden="false" customHeight="true" outlineLevel="0" collapsed="false">
      <c r="A209" s="28" t="s">
        <v>152</v>
      </c>
      <c r="B209" s="29" t="n">
        <v>0</v>
      </c>
      <c r="C209" s="29"/>
      <c r="D209" s="12" t="n">
        <f aca="false">ROUND(IF(B209=0,0,C209/B209*100),2)</f>
        <v>0</v>
      </c>
    </row>
    <row r="210" customFormat="false" ht="13.5" hidden="false" customHeight="true" outlineLevel="0" collapsed="false">
      <c r="A210" s="28" t="s">
        <v>45</v>
      </c>
      <c r="B210" s="39" t="n">
        <v>0</v>
      </c>
      <c r="C210" s="39"/>
      <c r="D210" s="12" t="n">
        <f aca="false">ROUND(IF(B210=0,0,C210/B210*100),2)</f>
        <v>0</v>
      </c>
    </row>
    <row r="211" customFormat="false" ht="13.5" hidden="false" customHeight="true" outlineLevel="0" collapsed="false">
      <c r="A211" s="30" t="s">
        <v>153</v>
      </c>
      <c r="B211" s="39" t="n">
        <v>0</v>
      </c>
      <c r="C211" s="39"/>
      <c r="D211" s="12" t="n">
        <f aca="false">ROUND(IF(B211=0,0,C211/B211*100),2)</f>
        <v>0</v>
      </c>
    </row>
    <row r="212" customFormat="false" ht="13.5" hidden="false" customHeight="true" outlineLevel="0" collapsed="false">
      <c r="A212" s="33" t="s">
        <v>154</v>
      </c>
      <c r="B212" s="40" t="n">
        <f aca="false">SUM(B213:B217)</f>
        <v>0</v>
      </c>
      <c r="C212" s="40" t="n">
        <f aca="false">SUM(C213:C217)</f>
        <v>0</v>
      </c>
      <c r="D212" s="12" t="n">
        <f aca="false">ROUND(IF(B212=0,0,C212/B212*100),2)</f>
        <v>0</v>
      </c>
    </row>
    <row r="213" customFormat="false" ht="13.5" hidden="false" customHeight="true" outlineLevel="0" collapsed="false">
      <c r="A213" s="30" t="s">
        <v>36</v>
      </c>
      <c r="B213" s="29"/>
      <c r="C213" s="29"/>
      <c r="D213" s="12" t="n">
        <f aca="false">ROUND(IF(B213=0,0,C213/B213*100),2)</f>
        <v>0</v>
      </c>
    </row>
    <row r="214" customFormat="false" ht="13.5" hidden="false" customHeight="true" outlineLevel="0" collapsed="false">
      <c r="A214" s="31" t="s">
        <v>37</v>
      </c>
      <c r="B214" s="29"/>
      <c r="C214" s="29"/>
      <c r="D214" s="12" t="n">
        <f aca="false">ROUND(IF(B214=0,0,C214/B214*100),2)</f>
        <v>0</v>
      </c>
    </row>
    <row r="215" customFormat="false" ht="13.5" hidden="false" customHeight="true" outlineLevel="0" collapsed="false">
      <c r="A215" s="28" t="s">
        <v>38</v>
      </c>
      <c r="B215" s="41"/>
      <c r="C215" s="41"/>
      <c r="D215" s="12" t="n">
        <f aca="false">ROUND(IF(B215=0,0,C215/B215*100),2)</f>
        <v>0</v>
      </c>
    </row>
    <row r="216" customFormat="false" ht="13.5" hidden="false" customHeight="true" outlineLevel="0" collapsed="false">
      <c r="A216" s="28" t="s">
        <v>45</v>
      </c>
      <c r="B216" s="41"/>
      <c r="C216" s="41"/>
      <c r="D216" s="12" t="n">
        <f aca="false">ROUND(IF(B216=0,0,C216/B216*100),2)</f>
        <v>0</v>
      </c>
    </row>
    <row r="217" customFormat="false" ht="13.5" hidden="false" customHeight="true" outlineLevel="0" collapsed="false">
      <c r="A217" s="28" t="s">
        <v>155</v>
      </c>
      <c r="B217" s="41"/>
      <c r="C217" s="41"/>
      <c r="D217" s="12" t="n">
        <f aca="false">ROUND(IF(B217=0,0,C217/B217*100),2)</f>
        <v>0</v>
      </c>
    </row>
    <row r="218" customFormat="false" ht="13.5" hidden="false" customHeight="true" outlineLevel="0" collapsed="false">
      <c r="A218" s="33" t="s">
        <v>156</v>
      </c>
      <c r="B218" s="26" t="n">
        <f aca="false">SUM(B219:B223)</f>
        <v>0</v>
      </c>
      <c r="C218" s="26" t="n">
        <f aca="false">SUM(C219:C223)</f>
        <v>0</v>
      </c>
      <c r="D218" s="12" t="n">
        <f aca="false">ROUND(IF(B218=0,0,C218/B218*100),2)</f>
        <v>0</v>
      </c>
    </row>
    <row r="219" customFormat="false" ht="13.5" hidden="false" customHeight="true" outlineLevel="0" collapsed="false">
      <c r="A219" s="30" t="s">
        <v>36</v>
      </c>
      <c r="B219" s="29"/>
      <c r="C219" s="29"/>
      <c r="D219" s="12" t="n">
        <f aca="false">ROUND(IF(B219=0,0,C219/B219*100),2)</f>
        <v>0</v>
      </c>
    </row>
    <row r="220" customFormat="false" ht="13.5" hidden="false" customHeight="true" outlineLevel="0" collapsed="false">
      <c r="A220" s="30" t="s">
        <v>37</v>
      </c>
      <c r="B220" s="29"/>
      <c r="C220" s="29"/>
      <c r="D220" s="12" t="n">
        <f aca="false">ROUND(IF(B220=0,0,C220/B220*100),2)</f>
        <v>0</v>
      </c>
    </row>
    <row r="221" customFormat="false" ht="13.5" hidden="false" customHeight="true" outlineLevel="0" collapsed="false">
      <c r="A221" s="28" t="s">
        <v>38</v>
      </c>
      <c r="B221" s="29"/>
      <c r="C221" s="29"/>
      <c r="D221" s="12" t="n">
        <f aca="false">ROUND(IF(B221=0,0,C221/B221*100),2)</f>
        <v>0</v>
      </c>
    </row>
    <row r="222" customFormat="false" ht="13.5" hidden="false" customHeight="true" outlineLevel="0" collapsed="false">
      <c r="A222" s="28" t="s">
        <v>45</v>
      </c>
      <c r="B222" s="29"/>
      <c r="C222" s="29"/>
      <c r="D222" s="12" t="n">
        <f aca="false">ROUND(IF(B222=0,0,C222/B222*100),2)</f>
        <v>0</v>
      </c>
    </row>
    <row r="223" customFormat="false" ht="13.5" hidden="false" customHeight="true" outlineLevel="0" collapsed="false">
      <c r="A223" s="28" t="s">
        <v>157</v>
      </c>
      <c r="B223" s="29"/>
      <c r="C223" s="29"/>
      <c r="D223" s="12" t="n">
        <f aca="false">ROUND(IF(B223=0,0,C223/B223*100),2)</f>
        <v>0</v>
      </c>
    </row>
    <row r="224" customFormat="false" ht="13.5" hidden="false" customHeight="true" outlineLevel="0" collapsed="false">
      <c r="A224" s="27" t="s">
        <v>158</v>
      </c>
      <c r="B224" s="12" t="n">
        <f aca="false">SUM(B225:B230)</f>
        <v>0</v>
      </c>
      <c r="C224" s="12" t="n">
        <f aca="false">SUM(C225:C230)</f>
        <v>0</v>
      </c>
      <c r="D224" s="12" t="n">
        <f aca="false">ROUND(IF(B224=0,0,C224/B224*100),2)</f>
        <v>0</v>
      </c>
    </row>
    <row r="225" customFormat="false" ht="13.5" hidden="false" customHeight="true" outlineLevel="0" collapsed="false">
      <c r="A225" s="28" t="s">
        <v>36</v>
      </c>
      <c r="B225" s="29"/>
      <c r="C225" s="29"/>
      <c r="D225" s="12" t="n">
        <f aca="false">ROUND(IF(B225=0,0,C225/B225*100),2)</f>
        <v>0</v>
      </c>
    </row>
    <row r="226" customFormat="false" ht="13.5" hidden="false" customHeight="true" outlineLevel="0" collapsed="false">
      <c r="A226" s="28" t="s">
        <v>37</v>
      </c>
      <c r="B226" s="29"/>
      <c r="C226" s="29"/>
      <c r="D226" s="12" t="n">
        <f aca="false">ROUND(IF(B226=0,0,C226/B226*100),2)</f>
        <v>0</v>
      </c>
    </row>
    <row r="227" customFormat="false" ht="13.5" hidden="false" customHeight="true" outlineLevel="0" collapsed="false">
      <c r="A227" s="28" t="s">
        <v>38</v>
      </c>
      <c r="B227" s="41"/>
      <c r="C227" s="41"/>
      <c r="D227" s="12" t="n">
        <f aca="false">ROUND(IF(B227=0,0,C227/B227*100),2)</f>
        <v>0</v>
      </c>
    </row>
    <row r="228" customFormat="false" ht="13.5" hidden="false" customHeight="true" outlineLevel="0" collapsed="false">
      <c r="A228" s="37" t="s">
        <v>159</v>
      </c>
      <c r="B228" s="41"/>
      <c r="C228" s="41"/>
      <c r="D228" s="12" t="n">
        <f aca="false">ROUND(IF(B228=0,0,C228/B228*100),2)</f>
        <v>0</v>
      </c>
    </row>
    <row r="229" customFormat="false" ht="13.5" hidden="false" customHeight="true" outlineLevel="0" collapsed="false">
      <c r="A229" s="28" t="s">
        <v>45</v>
      </c>
      <c r="B229" s="41"/>
      <c r="C229" s="41"/>
      <c r="D229" s="12" t="n">
        <f aca="false">ROUND(IF(B229=0,0,C229/B229*100),2)</f>
        <v>0</v>
      </c>
    </row>
    <row r="230" customFormat="false" ht="13.5" hidden="false" customHeight="true" outlineLevel="0" collapsed="false">
      <c r="A230" s="28" t="s">
        <v>160</v>
      </c>
      <c r="B230" s="41"/>
      <c r="C230" s="41"/>
      <c r="D230" s="12" t="n">
        <f aca="false">ROUND(IF(B230=0,0,C230/B230*100),2)</f>
        <v>0</v>
      </c>
    </row>
    <row r="231" customFormat="false" ht="13.5" hidden="false" customHeight="true" outlineLevel="0" collapsed="false">
      <c r="A231" s="42" t="s">
        <v>161</v>
      </c>
      <c r="B231" s="26" t="n">
        <f aca="false">SUM(B232:B245)</f>
        <v>5324</v>
      </c>
      <c r="C231" s="26" t="n">
        <f aca="false">SUM(C232:C245)</f>
        <v>2795</v>
      </c>
      <c r="D231" s="12" t="n">
        <f aca="false">ROUND(IF(B231=0,0,C231/B231*100),2)</f>
        <v>52.5</v>
      </c>
    </row>
    <row r="232" customFormat="false" ht="13.5" hidden="false" customHeight="true" outlineLevel="0" collapsed="false">
      <c r="A232" s="28" t="s">
        <v>36</v>
      </c>
      <c r="B232" s="29" t="n">
        <v>4376</v>
      </c>
      <c r="C232" s="29" t="n">
        <v>2300</v>
      </c>
      <c r="D232" s="12" t="n">
        <f aca="false">ROUND(IF(B232=0,0,C232/B232*100),2)</f>
        <v>52.56</v>
      </c>
    </row>
    <row r="233" customFormat="false" ht="13.5" hidden="false" customHeight="true" outlineLevel="0" collapsed="false">
      <c r="A233" s="28" t="s">
        <v>37</v>
      </c>
      <c r="B233" s="29"/>
      <c r="C233" s="29"/>
      <c r="D233" s="12" t="n">
        <f aca="false">ROUND(IF(B233=0,0,C233/B233*100),2)</f>
        <v>0</v>
      </c>
    </row>
    <row r="234" customFormat="false" ht="13.5" hidden="false" customHeight="true" outlineLevel="0" collapsed="false">
      <c r="A234" s="28" t="s">
        <v>38</v>
      </c>
      <c r="B234" s="29"/>
      <c r="C234" s="29"/>
      <c r="D234" s="12" t="n">
        <f aca="false">ROUND(IF(B234=0,0,C234/B234*100),2)</f>
        <v>0</v>
      </c>
    </row>
    <row r="235" customFormat="false" ht="13.5" hidden="false" customHeight="true" outlineLevel="0" collapsed="false">
      <c r="A235" s="37" t="s">
        <v>162</v>
      </c>
      <c r="B235" s="29"/>
      <c r="C235" s="29"/>
      <c r="D235" s="12" t="n">
        <f aca="false">ROUND(IF(B235=0,0,C235/B235*100),2)</f>
        <v>0</v>
      </c>
    </row>
    <row r="236" customFormat="false" ht="13.5" hidden="false" customHeight="true" outlineLevel="0" collapsed="false">
      <c r="A236" s="37" t="s">
        <v>163</v>
      </c>
      <c r="B236" s="29"/>
      <c r="C236" s="29"/>
      <c r="D236" s="12" t="n">
        <f aca="false">ROUND(IF(B236=0,0,C236/B236*100),2)</f>
        <v>0</v>
      </c>
    </row>
    <row r="237" customFormat="false" ht="13.5" hidden="false" customHeight="true" outlineLevel="0" collapsed="false">
      <c r="A237" s="28" t="s">
        <v>77</v>
      </c>
      <c r="B237" s="29"/>
      <c r="C237" s="29"/>
      <c r="D237" s="12" t="n">
        <f aca="false">ROUND(IF(B237=0,0,C237/B237*100),2)</f>
        <v>0</v>
      </c>
    </row>
    <row r="238" customFormat="false" ht="13.5" hidden="false" customHeight="true" outlineLevel="0" collapsed="false">
      <c r="A238" s="37" t="s">
        <v>164</v>
      </c>
      <c r="B238" s="29"/>
      <c r="C238" s="29"/>
      <c r="D238" s="12" t="n">
        <f aca="false">ROUND(IF(B238=0,0,C238/B238*100),2)</f>
        <v>0</v>
      </c>
    </row>
    <row r="239" customFormat="false" ht="13.5" hidden="false" customHeight="true" outlineLevel="0" collapsed="false">
      <c r="A239" s="28" t="s">
        <v>165</v>
      </c>
      <c r="B239" s="29" t="n">
        <v>30</v>
      </c>
      <c r="C239" s="29"/>
      <c r="D239" s="12" t="n">
        <f aca="false">ROUND(IF(B239=0,0,C239/B239*100),2)</f>
        <v>0</v>
      </c>
    </row>
    <row r="240" customFormat="false" ht="13.5" hidden="false" customHeight="true" outlineLevel="0" collapsed="false">
      <c r="A240" s="28" t="s">
        <v>166</v>
      </c>
      <c r="B240" s="29"/>
      <c r="C240" s="29"/>
      <c r="D240" s="12" t="n">
        <f aca="false">ROUND(IF(B240=0,0,C240/B240*100),2)</f>
        <v>0</v>
      </c>
    </row>
    <row r="241" customFormat="false" ht="13.5" hidden="false" customHeight="true" outlineLevel="0" collapsed="false">
      <c r="A241" s="28" t="s">
        <v>167</v>
      </c>
      <c r="B241" s="29"/>
      <c r="C241" s="29"/>
      <c r="D241" s="12" t="n">
        <f aca="false">ROUND(IF(B241=0,0,C241/B241*100),2)</f>
        <v>0</v>
      </c>
    </row>
    <row r="242" customFormat="false" ht="13.5" hidden="false" customHeight="true" outlineLevel="0" collapsed="false">
      <c r="A242" s="37" t="s">
        <v>168</v>
      </c>
      <c r="B242" s="29"/>
      <c r="C242" s="29"/>
      <c r="D242" s="12" t="n">
        <f aca="false">ROUND(IF(B242=0,0,C242/B242*100),2)</f>
        <v>0</v>
      </c>
    </row>
    <row r="243" customFormat="false" ht="13.5" hidden="false" customHeight="true" outlineLevel="0" collapsed="false">
      <c r="A243" s="37" t="s">
        <v>169</v>
      </c>
      <c r="B243" s="29"/>
      <c r="C243" s="29"/>
      <c r="D243" s="12" t="n">
        <f aca="false">ROUND(IF(B243=0,0,C243/B243*100),2)</f>
        <v>0</v>
      </c>
    </row>
    <row r="244" customFormat="false" ht="13.5" hidden="false" customHeight="true" outlineLevel="0" collapsed="false">
      <c r="A244" s="28" t="s">
        <v>45</v>
      </c>
      <c r="B244" s="29" t="n">
        <v>715</v>
      </c>
      <c r="C244" s="29" t="n">
        <v>495</v>
      </c>
      <c r="D244" s="12" t="n">
        <f aca="false">ROUND(IF(B244=0,0,C244/B244*100),2)</f>
        <v>69.23</v>
      </c>
    </row>
    <row r="245" customFormat="false" ht="13.5" hidden="false" customHeight="true" outlineLevel="0" collapsed="false">
      <c r="A245" s="28" t="s">
        <v>170</v>
      </c>
      <c r="B245" s="29" t="n">
        <v>203</v>
      </c>
      <c r="C245" s="29"/>
      <c r="D245" s="12" t="n">
        <f aca="false">ROUND(IF(B245=0,0,C245/B245*100),2)</f>
        <v>0</v>
      </c>
    </row>
    <row r="246" customFormat="false" ht="13.5" hidden="false" customHeight="true" outlineLevel="0" collapsed="false">
      <c r="A246" s="33" t="s">
        <v>171</v>
      </c>
      <c r="B246" s="12" t="n">
        <f aca="false">SUM(B247:B248)</f>
        <v>62</v>
      </c>
      <c r="C246" s="12" t="n">
        <f aca="false">SUM(C247:C248)</f>
        <v>60</v>
      </c>
      <c r="D246" s="12" t="n">
        <f aca="false">ROUND(IF(B246=0,0,C246/B246*100),2)</f>
        <v>96.77</v>
      </c>
    </row>
    <row r="247" customFormat="false" ht="13.5" hidden="false" customHeight="true" outlineLevel="0" collapsed="false">
      <c r="A247" s="30" t="s">
        <v>172</v>
      </c>
      <c r="B247" s="29" t="n">
        <v>0</v>
      </c>
      <c r="C247" s="29"/>
      <c r="D247" s="12" t="n">
        <f aca="false">ROUND(IF(B247=0,0,C247/B247*100),2)</f>
        <v>0</v>
      </c>
    </row>
    <row r="248" customFormat="false" ht="13.5" hidden="false" customHeight="true" outlineLevel="0" collapsed="false">
      <c r="A248" s="30" t="s">
        <v>173</v>
      </c>
      <c r="B248" s="29" t="n">
        <v>62</v>
      </c>
      <c r="C248" s="29" t="n">
        <v>60</v>
      </c>
      <c r="D248" s="12" t="n">
        <f aca="false">ROUND(IF(B248=0,0,C248/B248*100),2)</f>
        <v>96.77</v>
      </c>
    </row>
    <row r="249" customFormat="false" ht="13.5" hidden="false" customHeight="true" outlineLevel="0" collapsed="false">
      <c r="A249" s="25" t="s">
        <v>174</v>
      </c>
      <c r="B249" s="12" t="n">
        <f aca="false">B250+B252</f>
        <v>0</v>
      </c>
      <c r="C249" s="12" t="n">
        <f aca="false">C250+C252</f>
        <v>0</v>
      </c>
      <c r="D249" s="12" t="n">
        <f aca="false">ROUND(IF(B249=0,0,C249/B249*100),2)</f>
        <v>0</v>
      </c>
    </row>
    <row r="250" customFormat="false" ht="13.5" hidden="false" customHeight="true" outlineLevel="0" collapsed="false">
      <c r="A250" s="28" t="s">
        <v>175</v>
      </c>
      <c r="B250" s="29" t="n">
        <f aca="false">B251</f>
        <v>0</v>
      </c>
      <c r="C250" s="29" t="n">
        <f aca="false">C251</f>
        <v>0</v>
      </c>
      <c r="D250" s="12" t="n">
        <f aca="false">ROUND(IF(B250=0,0,C250/B250*100),2)</f>
        <v>0</v>
      </c>
    </row>
    <row r="251" customFormat="false" ht="13.5" hidden="false" customHeight="true" outlineLevel="0" collapsed="false">
      <c r="A251" s="37" t="s">
        <v>176</v>
      </c>
      <c r="B251" s="29"/>
      <c r="C251" s="29"/>
      <c r="D251" s="12" t="n">
        <f aca="false">ROUND(IF(B251=0,0,C251/B251*100),2)</f>
        <v>0</v>
      </c>
    </row>
    <row r="252" customFormat="false" ht="13.5" hidden="false" customHeight="true" outlineLevel="0" collapsed="false">
      <c r="A252" s="28" t="s">
        <v>177</v>
      </c>
      <c r="B252" s="29"/>
      <c r="C252" s="29"/>
      <c r="D252" s="12" t="n">
        <f aca="false">ROUND(IF(B252=0,0,C252/B252*100),2)</f>
        <v>0</v>
      </c>
    </row>
    <row r="253" customFormat="false" ht="13.5" hidden="false" customHeight="true" outlineLevel="0" collapsed="false">
      <c r="A253" s="25" t="s">
        <v>178</v>
      </c>
      <c r="B253" s="12" t="n">
        <f aca="false">B254+B264</f>
        <v>330</v>
      </c>
      <c r="C253" s="12" t="n">
        <f aca="false">C254+C264</f>
        <v>197</v>
      </c>
      <c r="D253" s="12" t="n">
        <f aca="false">ROUND(IF(B253=0,0,C253/B253*100),2)</f>
        <v>59.7</v>
      </c>
    </row>
    <row r="254" customFormat="false" ht="13.5" hidden="false" customHeight="true" outlineLevel="0" collapsed="false">
      <c r="A254" s="33" t="s">
        <v>179</v>
      </c>
      <c r="B254" s="12" t="n">
        <f aca="false">SUM(B255:B263)</f>
        <v>0</v>
      </c>
      <c r="C254" s="12" t="n">
        <f aca="false">SUM(C255:C263)</f>
        <v>0</v>
      </c>
      <c r="D254" s="12" t="n">
        <f aca="false">ROUND(IF(B254=0,0,C254/B254*100),2)</f>
        <v>0</v>
      </c>
    </row>
    <row r="255" customFormat="false" ht="13.5" hidden="false" customHeight="true" outlineLevel="0" collapsed="false">
      <c r="A255" s="30" t="s">
        <v>180</v>
      </c>
      <c r="B255" s="29"/>
      <c r="C255" s="29"/>
      <c r="D255" s="12" t="n">
        <f aca="false">ROUND(IF(B255=0,0,C255/B255*100),2)</f>
        <v>0</v>
      </c>
    </row>
    <row r="256" customFormat="false" ht="13.5" hidden="false" customHeight="true" outlineLevel="0" collapsed="false">
      <c r="A256" s="28" t="s">
        <v>181</v>
      </c>
      <c r="B256" s="29"/>
      <c r="C256" s="29"/>
      <c r="D256" s="12" t="n">
        <f aca="false">ROUND(IF(B256=0,0,C256/B256*100),2)</f>
        <v>0</v>
      </c>
    </row>
    <row r="257" customFormat="false" ht="13.5" hidden="false" customHeight="true" outlineLevel="0" collapsed="false">
      <c r="A257" s="28" t="s">
        <v>182</v>
      </c>
      <c r="B257" s="29"/>
      <c r="C257" s="29"/>
      <c r="D257" s="12" t="n">
        <f aca="false">ROUND(IF(B257=0,0,C257/B257*100),2)</f>
        <v>0</v>
      </c>
    </row>
    <row r="258" customFormat="false" ht="13.5" hidden="false" customHeight="true" outlineLevel="0" collapsed="false">
      <c r="A258" s="28" t="s">
        <v>183</v>
      </c>
      <c r="B258" s="29"/>
      <c r="C258" s="29"/>
      <c r="D258" s="12" t="n">
        <f aca="false">ROUND(IF(B258=0,0,C258/B258*100),2)</f>
        <v>0</v>
      </c>
    </row>
    <row r="259" customFormat="false" ht="13.5" hidden="false" customHeight="true" outlineLevel="0" collapsed="false">
      <c r="A259" s="30" t="s">
        <v>184</v>
      </c>
      <c r="B259" s="29"/>
      <c r="C259" s="29"/>
      <c r="D259" s="12" t="n">
        <f aca="false">ROUND(IF(B259=0,0,C259/B259*100),2)</f>
        <v>0</v>
      </c>
    </row>
    <row r="260" customFormat="false" ht="13.5" hidden="false" customHeight="true" outlineLevel="0" collapsed="false">
      <c r="A260" s="30" t="s">
        <v>185</v>
      </c>
      <c r="B260" s="29"/>
      <c r="C260" s="29"/>
      <c r="D260" s="12" t="n">
        <f aca="false">ROUND(IF(B260=0,0,C260/B260*100),2)</f>
        <v>0</v>
      </c>
    </row>
    <row r="261" customFormat="false" ht="13.5" hidden="false" customHeight="true" outlineLevel="0" collapsed="false">
      <c r="A261" s="30" t="s">
        <v>186</v>
      </c>
      <c r="B261" s="29"/>
      <c r="C261" s="29"/>
      <c r="D261" s="12" t="n">
        <f aca="false">ROUND(IF(B261=0,0,C261/B261*100),2)</f>
        <v>0</v>
      </c>
    </row>
    <row r="262" customFormat="false" ht="13.5" hidden="false" customHeight="true" outlineLevel="0" collapsed="false">
      <c r="A262" s="30" t="s">
        <v>187</v>
      </c>
      <c r="B262" s="29"/>
      <c r="C262" s="29"/>
      <c r="D262" s="12" t="n">
        <f aca="false">ROUND(IF(B262=0,0,C262/B262*100),2)</f>
        <v>0</v>
      </c>
    </row>
    <row r="263" customFormat="false" ht="13.5" hidden="false" customHeight="true" outlineLevel="0" collapsed="false">
      <c r="A263" s="30" t="s">
        <v>188</v>
      </c>
      <c r="B263" s="29"/>
      <c r="C263" s="29"/>
      <c r="D263" s="12" t="n">
        <f aca="false">ROUND(IF(B263=0,0,C263/B263*100),2)</f>
        <v>0</v>
      </c>
    </row>
    <row r="264" customFormat="false" ht="13.5" hidden="false" customHeight="true" outlineLevel="0" collapsed="false">
      <c r="A264" s="33" t="s">
        <v>189</v>
      </c>
      <c r="B264" s="12" t="n">
        <v>330</v>
      </c>
      <c r="C264" s="12" t="n">
        <v>197</v>
      </c>
      <c r="D264" s="12" t="n">
        <f aca="false">ROUND(IF(B264=0,0,C264/B264*100),2)</f>
        <v>59.7</v>
      </c>
    </row>
    <row r="265" customFormat="false" ht="13.5" hidden="false" customHeight="true" outlineLevel="0" collapsed="false">
      <c r="A265" s="25" t="s">
        <v>190</v>
      </c>
      <c r="B265" s="12" t="n">
        <f aca="false">B266+B269+B280+B287+B295+B304+B320+B330+B340+B348+B354</f>
        <v>30554</v>
      </c>
      <c r="C265" s="12" t="n">
        <f aca="false">C266+C269+C280+C287+C295+C304+C320+C330+C340+C348+C354</f>
        <v>22344</v>
      </c>
      <c r="D265" s="12" t="n">
        <f aca="false">ROUND(IF(B265=0,0,C265/B265*100),2)</f>
        <v>73.13</v>
      </c>
    </row>
    <row r="266" customFormat="false" ht="13.5" hidden="false" customHeight="true" outlineLevel="0" collapsed="false">
      <c r="A266" s="27" t="s">
        <v>191</v>
      </c>
      <c r="B266" s="12" t="n">
        <f aca="false">SUM(B267:B268)</f>
        <v>662</v>
      </c>
      <c r="C266" s="12" t="n">
        <f aca="false">SUM(C267:C268)</f>
        <v>560</v>
      </c>
      <c r="D266" s="12" t="n">
        <f aca="false">ROUND(IF(B266=0,0,C266/B266*100),2)</f>
        <v>84.59</v>
      </c>
    </row>
    <row r="267" customFormat="false" ht="13.5" hidden="false" customHeight="true" outlineLevel="0" collapsed="false">
      <c r="A267" s="28" t="s">
        <v>192</v>
      </c>
      <c r="B267" s="29" t="n">
        <v>0</v>
      </c>
      <c r="C267" s="29"/>
      <c r="D267" s="12" t="n">
        <f aca="false">ROUND(IF(B267=0,0,C267/B267*100),2)</f>
        <v>0</v>
      </c>
    </row>
    <row r="268" customFormat="false" ht="13.5" hidden="false" customHeight="true" outlineLevel="0" collapsed="false">
      <c r="A268" s="30" t="s">
        <v>193</v>
      </c>
      <c r="B268" s="29" t="n">
        <v>662</v>
      </c>
      <c r="C268" s="29" t="n">
        <v>560</v>
      </c>
      <c r="D268" s="12" t="n">
        <f aca="false">ROUND(IF(B268=0,0,C268/B268*100),2)</f>
        <v>84.59</v>
      </c>
    </row>
    <row r="269" customFormat="false" ht="13.5" hidden="false" customHeight="true" outlineLevel="0" collapsed="false">
      <c r="A269" s="33" t="s">
        <v>194</v>
      </c>
      <c r="B269" s="12" t="n">
        <f aca="false">SUM(B270:B279)</f>
        <v>18917</v>
      </c>
      <c r="C269" s="12" t="n">
        <f aca="false">SUM(C270:C279)</f>
        <v>13862</v>
      </c>
      <c r="D269" s="12" t="n">
        <f aca="false">ROUND(IF(B269=0,0,C269/B269*100),2)</f>
        <v>73.28</v>
      </c>
    </row>
    <row r="270" customFormat="false" ht="13.5" hidden="false" customHeight="true" outlineLevel="0" collapsed="false">
      <c r="A270" s="30" t="s">
        <v>36</v>
      </c>
      <c r="B270" s="29" t="n">
        <v>18827</v>
      </c>
      <c r="C270" s="29" t="n">
        <v>13795</v>
      </c>
      <c r="D270" s="12" t="n">
        <f aca="false">ROUND(IF(B270=0,0,C270/B270*100),2)</f>
        <v>73.27</v>
      </c>
    </row>
    <row r="271" customFormat="false" ht="13.5" hidden="false" customHeight="true" outlineLevel="0" collapsed="false">
      <c r="A271" s="30" t="s">
        <v>37</v>
      </c>
      <c r="B271" s="29" t="n">
        <v>0</v>
      </c>
      <c r="C271" s="29"/>
      <c r="D271" s="12" t="n">
        <f aca="false">ROUND(IF(B271=0,0,C271/B271*100),2)</f>
        <v>0</v>
      </c>
    </row>
    <row r="272" customFormat="false" ht="13.5" hidden="false" customHeight="true" outlineLevel="0" collapsed="false">
      <c r="A272" s="30" t="s">
        <v>38</v>
      </c>
      <c r="B272" s="29" t="n">
        <v>0</v>
      </c>
      <c r="C272" s="29"/>
      <c r="D272" s="12" t="n">
        <f aca="false">ROUND(IF(B272=0,0,C272/B272*100),2)</f>
        <v>0</v>
      </c>
    </row>
    <row r="273" customFormat="false" ht="13.5" hidden="false" customHeight="true" outlineLevel="0" collapsed="false">
      <c r="A273" s="30" t="s">
        <v>77</v>
      </c>
      <c r="B273" s="29" t="n">
        <v>0</v>
      </c>
      <c r="C273" s="29"/>
      <c r="D273" s="12" t="n">
        <f aca="false">ROUND(IF(B273=0,0,C273/B273*100),2)</f>
        <v>0</v>
      </c>
    </row>
    <row r="274" customFormat="false" ht="13.5" hidden="false" customHeight="true" outlineLevel="0" collapsed="false">
      <c r="A274" s="30" t="s">
        <v>195</v>
      </c>
      <c r="B274" s="29" t="n">
        <v>0</v>
      </c>
      <c r="C274" s="29"/>
      <c r="D274" s="12" t="n">
        <f aca="false">ROUND(IF(B274=0,0,C274/B274*100),2)</f>
        <v>0</v>
      </c>
    </row>
    <row r="275" customFormat="false" ht="13.5" hidden="false" customHeight="true" outlineLevel="0" collapsed="false">
      <c r="A275" s="30" t="s">
        <v>196</v>
      </c>
      <c r="B275" s="29" t="n">
        <v>0</v>
      </c>
      <c r="C275" s="29"/>
      <c r="D275" s="12" t="n">
        <f aca="false">ROUND(IF(B275=0,0,C275/B275*100),2)</f>
        <v>0</v>
      </c>
    </row>
    <row r="276" customFormat="false" ht="13.5" hidden="false" customHeight="true" outlineLevel="0" collapsed="false">
      <c r="A276" s="35" t="s">
        <v>197</v>
      </c>
      <c r="B276" s="29" t="n">
        <v>0</v>
      </c>
      <c r="C276" s="29"/>
      <c r="D276" s="12" t="n">
        <f aca="false">ROUND(IF(B276=0,0,C276/B276*100),2)</f>
        <v>0</v>
      </c>
    </row>
    <row r="277" customFormat="false" ht="13.5" hidden="false" customHeight="true" outlineLevel="0" collapsed="false">
      <c r="A277" s="35" t="s">
        <v>198</v>
      </c>
      <c r="B277" s="29"/>
      <c r="C277" s="29"/>
      <c r="D277" s="12" t="n">
        <f aca="false">ROUND(IF(B277=0,0,C277/B277*100),2)</f>
        <v>0</v>
      </c>
    </row>
    <row r="278" customFormat="false" ht="13.5" hidden="false" customHeight="true" outlineLevel="0" collapsed="false">
      <c r="A278" s="30" t="s">
        <v>45</v>
      </c>
      <c r="B278" s="29"/>
      <c r="C278" s="29"/>
      <c r="D278" s="12" t="n">
        <f aca="false">ROUND(IF(B278=0,0,C278/B278*100),2)</f>
        <v>0</v>
      </c>
    </row>
    <row r="279" customFormat="false" ht="13.5" hidden="false" customHeight="true" outlineLevel="0" collapsed="false">
      <c r="A279" s="30" t="s">
        <v>199</v>
      </c>
      <c r="B279" s="29" t="n">
        <v>90</v>
      </c>
      <c r="C279" s="29" t="n">
        <v>67</v>
      </c>
      <c r="D279" s="12" t="n">
        <f aca="false">ROUND(IF(B279=0,0,C279/B279*100),2)</f>
        <v>74.44</v>
      </c>
    </row>
    <row r="280" customFormat="false" ht="13.5" hidden="false" customHeight="true" outlineLevel="0" collapsed="false">
      <c r="A280" s="27" t="s">
        <v>200</v>
      </c>
      <c r="B280" s="12" t="n">
        <f aca="false">SUM(B281:B286)</f>
        <v>0</v>
      </c>
      <c r="C280" s="12" t="n">
        <f aca="false">SUM(C281:C286)</f>
        <v>0</v>
      </c>
      <c r="D280" s="12" t="n">
        <f aca="false">ROUND(IF(B280=0,0,C280/B280*100),2)</f>
        <v>0</v>
      </c>
    </row>
    <row r="281" customFormat="false" ht="13.5" hidden="false" customHeight="true" outlineLevel="0" collapsed="false">
      <c r="A281" s="28" t="s">
        <v>36</v>
      </c>
      <c r="B281" s="29"/>
      <c r="C281" s="29"/>
      <c r="D281" s="12" t="n">
        <f aca="false">ROUND(IF(B281=0,0,C281/B281*100),2)</f>
        <v>0</v>
      </c>
    </row>
    <row r="282" customFormat="false" ht="13.5" hidden="false" customHeight="true" outlineLevel="0" collapsed="false">
      <c r="A282" s="28" t="s">
        <v>37</v>
      </c>
      <c r="B282" s="29"/>
      <c r="C282" s="29"/>
      <c r="D282" s="12" t="n">
        <f aca="false">ROUND(IF(B282=0,0,C282/B282*100),2)</f>
        <v>0</v>
      </c>
    </row>
    <row r="283" customFormat="false" ht="13.5" hidden="false" customHeight="true" outlineLevel="0" collapsed="false">
      <c r="A283" s="30" t="s">
        <v>38</v>
      </c>
      <c r="B283" s="29"/>
      <c r="C283" s="29"/>
      <c r="D283" s="12" t="n">
        <f aca="false">ROUND(IF(B283=0,0,C283/B283*100),2)</f>
        <v>0</v>
      </c>
    </row>
    <row r="284" customFormat="false" ht="13.5" hidden="false" customHeight="true" outlineLevel="0" collapsed="false">
      <c r="A284" s="30" t="s">
        <v>201</v>
      </c>
      <c r="B284" s="29"/>
      <c r="C284" s="29"/>
      <c r="D284" s="12" t="n">
        <f aca="false">ROUND(IF(B284=0,0,C284/B284*100),2)</f>
        <v>0</v>
      </c>
    </row>
    <row r="285" customFormat="false" ht="13.5" hidden="false" customHeight="true" outlineLevel="0" collapsed="false">
      <c r="A285" s="30" t="s">
        <v>45</v>
      </c>
      <c r="B285" s="29"/>
      <c r="C285" s="29"/>
      <c r="D285" s="12" t="n">
        <f aca="false">ROUND(IF(B285=0,0,C285/B285*100),2)</f>
        <v>0</v>
      </c>
    </row>
    <row r="286" customFormat="false" ht="13.5" hidden="false" customHeight="true" outlineLevel="0" collapsed="false">
      <c r="A286" s="31" t="s">
        <v>202</v>
      </c>
      <c r="B286" s="29"/>
      <c r="C286" s="29"/>
      <c r="D286" s="12" t="n">
        <f aca="false">ROUND(IF(B286=0,0,C286/B286*100),2)</f>
        <v>0</v>
      </c>
    </row>
    <row r="287" customFormat="false" ht="13.5" hidden="false" customHeight="true" outlineLevel="0" collapsed="false">
      <c r="A287" s="34" t="s">
        <v>203</v>
      </c>
      <c r="B287" s="12" t="n">
        <f aca="false">SUM(B288:B294)</f>
        <v>2688</v>
      </c>
      <c r="C287" s="12" t="n">
        <f aca="false">SUM(C288:C294)</f>
        <v>1715</v>
      </c>
      <c r="D287" s="12" t="n">
        <f aca="false">ROUND(IF(B287=0,0,C287/B287*100),2)</f>
        <v>63.8</v>
      </c>
    </row>
    <row r="288" customFormat="false" ht="13.5" hidden="false" customHeight="true" outlineLevel="0" collapsed="false">
      <c r="A288" s="28" t="s">
        <v>36</v>
      </c>
      <c r="B288" s="29" t="n">
        <v>2688</v>
      </c>
      <c r="C288" s="29" t="n">
        <v>1715</v>
      </c>
      <c r="D288" s="12" t="n">
        <f aca="false">ROUND(IF(B288=0,0,C288/B288*100),2)</f>
        <v>63.8</v>
      </c>
    </row>
    <row r="289" customFormat="false" ht="13.5" hidden="false" customHeight="true" outlineLevel="0" collapsed="false">
      <c r="A289" s="28" t="s">
        <v>37</v>
      </c>
      <c r="B289" s="29"/>
      <c r="C289" s="29"/>
      <c r="D289" s="12" t="n">
        <f aca="false">ROUND(IF(B289=0,0,C289/B289*100),2)</f>
        <v>0</v>
      </c>
    </row>
    <row r="290" customFormat="false" ht="13.5" hidden="false" customHeight="true" outlineLevel="0" collapsed="false">
      <c r="A290" s="30" t="s">
        <v>38</v>
      </c>
      <c r="B290" s="29"/>
      <c r="C290" s="29"/>
      <c r="D290" s="12" t="n">
        <f aca="false">ROUND(IF(B290=0,0,C290/B290*100),2)</f>
        <v>0</v>
      </c>
    </row>
    <row r="291" customFormat="false" ht="13.5" hidden="false" customHeight="true" outlineLevel="0" collapsed="false">
      <c r="A291" s="30" t="s">
        <v>204</v>
      </c>
      <c r="B291" s="29"/>
      <c r="C291" s="29"/>
      <c r="D291" s="12" t="n">
        <f aca="false">ROUND(IF(B291=0,0,C291/B291*100),2)</f>
        <v>0</v>
      </c>
    </row>
    <row r="292" customFormat="false" ht="13.5" hidden="false" customHeight="true" outlineLevel="0" collapsed="false">
      <c r="A292" s="30" t="s">
        <v>205</v>
      </c>
      <c r="B292" s="29"/>
      <c r="C292" s="29"/>
      <c r="D292" s="12" t="n">
        <f aca="false">ROUND(IF(B292=0,0,C292/B292*100),2)</f>
        <v>0</v>
      </c>
    </row>
    <row r="293" customFormat="false" ht="13.5" hidden="false" customHeight="true" outlineLevel="0" collapsed="false">
      <c r="A293" s="30" t="s">
        <v>45</v>
      </c>
      <c r="B293" s="29"/>
      <c r="C293" s="29"/>
      <c r="D293" s="12" t="n">
        <f aca="false">ROUND(IF(B293=0,0,C293/B293*100),2)</f>
        <v>0</v>
      </c>
    </row>
    <row r="294" customFormat="false" ht="13.5" hidden="false" customHeight="true" outlineLevel="0" collapsed="false">
      <c r="A294" s="30" t="s">
        <v>206</v>
      </c>
      <c r="B294" s="29"/>
      <c r="C294" s="29"/>
      <c r="D294" s="12" t="n">
        <f aca="false">ROUND(IF(B294=0,0,C294/B294*100),2)</f>
        <v>0</v>
      </c>
    </row>
    <row r="295" customFormat="false" ht="13.5" hidden="false" customHeight="true" outlineLevel="0" collapsed="false">
      <c r="A295" s="25" t="s">
        <v>207</v>
      </c>
      <c r="B295" s="12" t="n">
        <f aca="false">SUM(B296:B303)</f>
        <v>6420</v>
      </c>
      <c r="C295" s="12" t="n">
        <f aca="false">SUM(C296:C303)</f>
        <v>5077</v>
      </c>
      <c r="D295" s="12" t="n">
        <f aca="false">ROUND(IF(B295=0,0,C295/B295*100),2)</f>
        <v>79.08</v>
      </c>
    </row>
    <row r="296" customFormat="false" ht="13.5" hidden="false" customHeight="true" outlineLevel="0" collapsed="false">
      <c r="A296" s="28" t="s">
        <v>36</v>
      </c>
      <c r="B296" s="29" t="n">
        <v>5541</v>
      </c>
      <c r="C296" s="29" t="n">
        <v>5077</v>
      </c>
      <c r="D296" s="12" t="n">
        <f aca="false">ROUND(IF(B296=0,0,C296/B296*100),2)</f>
        <v>91.63</v>
      </c>
    </row>
    <row r="297" customFormat="false" ht="13.5" hidden="false" customHeight="true" outlineLevel="0" collapsed="false">
      <c r="A297" s="28" t="s">
        <v>37</v>
      </c>
      <c r="B297" s="29" t="n">
        <v>879</v>
      </c>
      <c r="C297" s="29"/>
      <c r="D297" s="12" t="n">
        <f aca="false">ROUND(IF(B297=0,0,C297/B297*100),2)</f>
        <v>0</v>
      </c>
    </row>
    <row r="298" customFormat="false" ht="13.5" hidden="false" customHeight="true" outlineLevel="0" collapsed="false">
      <c r="A298" s="28" t="s">
        <v>38</v>
      </c>
      <c r="B298" s="29"/>
      <c r="C298" s="29"/>
      <c r="D298" s="12" t="n">
        <f aca="false">ROUND(IF(B298=0,0,C298/B298*100),2)</f>
        <v>0</v>
      </c>
    </row>
    <row r="299" customFormat="false" ht="13.5" hidden="false" customHeight="true" outlineLevel="0" collapsed="false">
      <c r="A299" s="30" t="s">
        <v>208</v>
      </c>
      <c r="B299" s="29"/>
      <c r="C299" s="29"/>
      <c r="D299" s="12" t="n">
        <f aca="false">ROUND(IF(B299=0,0,C299/B299*100),2)</f>
        <v>0</v>
      </c>
    </row>
    <row r="300" customFormat="false" ht="13.5" hidden="false" customHeight="true" outlineLevel="0" collapsed="false">
      <c r="A300" s="30" t="s">
        <v>209</v>
      </c>
      <c r="B300" s="29"/>
      <c r="C300" s="29"/>
      <c r="D300" s="12" t="n">
        <f aca="false">ROUND(IF(B300=0,0,C300/B300*100),2)</f>
        <v>0</v>
      </c>
    </row>
    <row r="301" customFormat="false" ht="13.5" hidden="false" customHeight="true" outlineLevel="0" collapsed="false">
      <c r="A301" s="30" t="s">
        <v>210</v>
      </c>
      <c r="B301" s="29"/>
      <c r="C301" s="29"/>
      <c r="D301" s="12" t="n">
        <f aca="false">ROUND(IF(B301=0,0,C301/B301*100),2)</f>
        <v>0</v>
      </c>
    </row>
    <row r="302" customFormat="false" ht="13.5" hidden="false" customHeight="true" outlineLevel="0" collapsed="false">
      <c r="A302" s="28" t="s">
        <v>45</v>
      </c>
      <c r="B302" s="29"/>
      <c r="C302" s="29"/>
      <c r="D302" s="12" t="n">
        <f aca="false">ROUND(IF(B302=0,0,C302/B302*100),2)</f>
        <v>0</v>
      </c>
    </row>
    <row r="303" customFormat="false" ht="13.5" hidden="false" customHeight="true" outlineLevel="0" collapsed="false">
      <c r="A303" s="28" t="s">
        <v>211</v>
      </c>
      <c r="B303" s="29"/>
      <c r="C303" s="29"/>
      <c r="D303" s="12" t="n">
        <f aca="false">ROUND(IF(B303=0,0,C303/B303*100),2)</f>
        <v>0</v>
      </c>
    </row>
    <row r="304" customFormat="false" ht="13.5" hidden="false" customHeight="true" outlineLevel="0" collapsed="false">
      <c r="A304" s="27" t="s">
        <v>212</v>
      </c>
      <c r="B304" s="12" t="n">
        <f aca="false">SUM(B305:B319)</f>
        <v>1570</v>
      </c>
      <c r="C304" s="12" t="n">
        <f aca="false">SUM(C305:C319)</f>
        <v>1110</v>
      </c>
      <c r="D304" s="12" t="n">
        <f aca="false">ROUND(IF(B304=0,0,C304/B304*100),2)</f>
        <v>70.7</v>
      </c>
    </row>
    <row r="305" customFormat="false" ht="13.5" hidden="false" customHeight="true" outlineLevel="0" collapsed="false">
      <c r="A305" s="30" t="s">
        <v>36</v>
      </c>
      <c r="B305" s="29" t="n">
        <v>809</v>
      </c>
      <c r="C305" s="29" t="n">
        <v>480</v>
      </c>
      <c r="D305" s="12" t="n">
        <f aca="false">ROUND(IF(B305=0,0,C305/B305*100),2)</f>
        <v>59.33</v>
      </c>
    </row>
    <row r="306" customFormat="false" ht="13.5" hidden="false" customHeight="true" outlineLevel="0" collapsed="false">
      <c r="A306" s="30" t="s">
        <v>37</v>
      </c>
      <c r="B306" s="29" t="n">
        <v>0</v>
      </c>
      <c r="C306" s="29"/>
      <c r="D306" s="12" t="n">
        <f aca="false">ROUND(IF(B306=0,0,C306/B306*100),2)</f>
        <v>0</v>
      </c>
    </row>
    <row r="307" customFormat="false" ht="13.5" hidden="false" customHeight="true" outlineLevel="0" collapsed="false">
      <c r="A307" s="30" t="s">
        <v>38</v>
      </c>
      <c r="B307" s="29" t="n">
        <v>0</v>
      </c>
      <c r="C307" s="29"/>
      <c r="D307" s="12" t="n">
        <f aca="false">ROUND(IF(B307=0,0,C307/B307*100),2)</f>
        <v>0</v>
      </c>
    </row>
    <row r="308" customFormat="false" ht="13.5" hidden="false" customHeight="true" outlineLevel="0" collapsed="false">
      <c r="A308" s="31" t="s">
        <v>213</v>
      </c>
      <c r="B308" s="29" t="n">
        <v>56</v>
      </c>
      <c r="C308" s="29"/>
      <c r="D308" s="12" t="n">
        <f aca="false">ROUND(IF(B308=0,0,C308/B308*100),2)</f>
        <v>0</v>
      </c>
    </row>
    <row r="309" customFormat="false" ht="13.5" hidden="false" customHeight="true" outlineLevel="0" collapsed="false">
      <c r="A309" s="28" t="s">
        <v>214</v>
      </c>
      <c r="B309" s="29" t="n">
        <v>0</v>
      </c>
      <c r="C309" s="29"/>
      <c r="D309" s="12" t="n">
        <f aca="false">ROUND(IF(B309=0,0,C309/B309*100),2)</f>
        <v>0</v>
      </c>
    </row>
    <row r="310" customFormat="false" ht="13.5" hidden="false" customHeight="true" outlineLevel="0" collapsed="false">
      <c r="A310" s="28" t="s">
        <v>215</v>
      </c>
      <c r="B310" s="29" t="n">
        <v>510</v>
      </c>
      <c r="C310" s="29" t="n">
        <v>531</v>
      </c>
      <c r="D310" s="12" t="n">
        <f aca="false">ROUND(IF(B310=0,0,C310/B310*100),2)</f>
        <v>104.12</v>
      </c>
    </row>
    <row r="311" customFormat="false" ht="13.5" hidden="false" customHeight="true" outlineLevel="0" collapsed="false">
      <c r="A311" s="32" t="s">
        <v>216</v>
      </c>
      <c r="B311" s="29" t="n">
        <v>0</v>
      </c>
      <c r="C311" s="29"/>
      <c r="D311" s="12" t="n">
        <f aca="false">ROUND(IF(B311=0,0,C311/B311*100),2)</f>
        <v>0</v>
      </c>
    </row>
    <row r="312" customFormat="false" ht="13.5" hidden="false" customHeight="true" outlineLevel="0" collapsed="false">
      <c r="A312" s="30" t="s">
        <v>217</v>
      </c>
      <c r="B312" s="29" t="n">
        <v>0</v>
      </c>
      <c r="C312" s="29"/>
      <c r="D312" s="12" t="n">
        <f aca="false">ROUND(IF(B312=0,0,C312/B312*100),2)</f>
        <v>0</v>
      </c>
    </row>
    <row r="313" customFormat="false" ht="13.5" hidden="false" customHeight="true" outlineLevel="0" collapsed="false">
      <c r="A313" s="30" t="s">
        <v>218</v>
      </c>
      <c r="B313" s="29" t="n">
        <v>0</v>
      </c>
      <c r="C313" s="29"/>
      <c r="D313" s="12" t="n">
        <f aca="false">ROUND(IF(B313=0,0,C313/B313*100),2)</f>
        <v>0</v>
      </c>
    </row>
    <row r="314" customFormat="false" ht="13.5" hidden="false" customHeight="true" outlineLevel="0" collapsed="false">
      <c r="A314" s="30" t="s">
        <v>219</v>
      </c>
      <c r="B314" s="29" t="n">
        <v>21</v>
      </c>
      <c r="C314" s="29"/>
      <c r="D314" s="12" t="n">
        <f aca="false">ROUND(IF(B314=0,0,C314/B314*100),2)</f>
        <v>0</v>
      </c>
    </row>
    <row r="315" customFormat="false" ht="13.5" hidden="false" customHeight="true" outlineLevel="0" collapsed="false">
      <c r="A315" s="30" t="s">
        <v>220</v>
      </c>
      <c r="B315" s="29" t="n">
        <v>0</v>
      </c>
      <c r="C315" s="29"/>
      <c r="D315" s="12" t="n">
        <f aca="false">ROUND(IF(B315=0,0,C315/B315*100),2)</f>
        <v>0</v>
      </c>
    </row>
    <row r="316" customFormat="false" ht="13.5" hidden="false" customHeight="true" outlineLevel="0" collapsed="false">
      <c r="A316" s="30" t="s">
        <v>221</v>
      </c>
      <c r="B316" s="29" t="n">
        <v>0</v>
      </c>
      <c r="C316" s="29"/>
      <c r="D316" s="12" t="n">
        <f aca="false">ROUND(IF(B316=0,0,C316/B316*100),2)</f>
        <v>0</v>
      </c>
    </row>
    <row r="317" customFormat="false" ht="13.5" hidden="false" customHeight="true" outlineLevel="0" collapsed="false">
      <c r="A317" s="30" t="s">
        <v>77</v>
      </c>
      <c r="B317" s="29" t="n">
        <v>0</v>
      </c>
      <c r="C317" s="29"/>
      <c r="D317" s="12" t="n">
        <f aca="false">ROUND(IF(B317=0,0,C317/B317*100),2)</f>
        <v>0</v>
      </c>
    </row>
    <row r="318" customFormat="false" ht="13.5" hidden="false" customHeight="true" outlineLevel="0" collapsed="false">
      <c r="A318" s="30" t="s">
        <v>45</v>
      </c>
      <c r="B318" s="29" t="n">
        <v>174</v>
      </c>
      <c r="C318" s="29" t="n">
        <v>99</v>
      </c>
      <c r="D318" s="12" t="n">
        <f aca="false">ROUND(IF(B318=0,0,C318/B318*100),2)</f>
        <v>56.9</v>
      </c>
    </row>
    <row r="319" customFormat="false" ht="13.5" hidden="false" customHeight="true" outlineLevel="0" collapsed="false">
      <c r="A319" s="28" t="s">
        <v>222</v>
      </c>
      <c r="B319" s="29" t="n">
        <v>0</v>
      </c>
      <c r="C319" s="29"/>
      <c r="D319" s="12" t="n">
        <f aca="false">ROUND(IF(B319=0,0,C319/B319*100),2)</f>
        <v>0</v>
      </c>
    </row>
    <row r="320" customFormat="false" ht="13.5" hidden="false" customHeight="true" outlineLevel="0" collapsed="false">
      <c r="A320" s="34" t="s">
        <v>223</v>
      </c>
      <c r="B320" s="12" t="n">
        <f aca="false">SUM(B321:B329)</f>
        <v>0</v>
      </c>
      <c r="C320" s="12" t="n">
        <f aca="false">SUM(C321:C329)</f>
        <v>0</v>
      </c>
      <c r="D320" s="12" t="n">
        <f aca="false">ROUND(IF(B320=0,0,C320/B320*100),2)</f>
        <v>0</v>
      </c>
    </row>
    <row r="321" customFormat="false" ht="13.5" hidden="false" customHeight="true" outlineLevel="0" collapsed="false">
      <c r="A321" s="28" t="s">
        <v>36</v>
      </c>
      <c r="B321" s="29"/>
      <c r="C321" s="29"/>
      <c r="D321" s="12" t="n">
        <f aca="false">ROUND(IF(B321=0,0,C321/B321*100),2)</f>
        <v>0</v>
      </c>
    </row>
    <row r="322" customFormat="false" ht="13.5" hidden="false" customHeight="true" outlineLevel="0" collapsed="false">
      <c r="A322" s="30" t="s">
        <v>37</v>
      </c>
      <c r="B322" s="29"/>
      <c r="C322" s="29"/>
      <c r="D322" s="12" t="n">
        <f aca="false">ROUND(IF(B322=0,0,C322/B322*100),2)</f>
        <v>0</v>
      </c>
    </row>
    <row r="323" customFormat="false" ht="13.5" hidden="false" customHeight="true" outlineLevel="0" collapsed="false">
      <c r="A323" s="30" t="s">
        <v>38</v>
      </c>
      <c r="B323" s="29"/>
      <c r="C323" s="29"/>
      <c r="D323" s="12" t="n">
        <f aca="false">ROUND(IF(B323=0,0,C323/B323*100),2)</f>
        <v>0</v>
      </c>
    </row>
    <row r="324" customFormat="false" ht="13.5" hidden="false" customHeight="true" outlineLevel="0" collapsed="false">
      <c r="A324" s="30" t="s">
        <v>224</v>
      </c>
      <c r="B324" s="29"/>
      <c r="C324" s="29"/>
      <c r="D324" s="12" t="n">
        <f aca="false">ROUND(IF(B324=0,0,C324/B324*100),2)</f>
        <v>0</v>
      </c>
    </row>
    <row r="325" customFormat="false" ht="13.5" hidden="false" customHeight="true" outlineLevel="0" collapsed="false">
      <c r="A325" s="31" t="s">
        <v>225</v>
      </c>
      <c r="B325" s="29"/>
      <c r="C325" s="29"/>
      <c r="D325" s="12" t="n">
        <f aca="false">ROUND(IF(B325=0,0,C325/B325*100),2)</f>
        <v>0</v>
      </c>
    </row>
    <row r="326" customFormat="false" ht="13.5" hidden="false" customHeight="true" outlineLevel="0" collapsed="false">
      <c r="A326" s="28" t="s">
        <v>226</v>
      </c>
      <c r="B326" s="29"/>
      <c r="C326" s="29"/>
      <c r="D326" s="12" t="n">
        <f aca="false">ROUND(IF(B326=0,0,C326/B326*100),2)</f>
        <v>0</v>
      </c>
    </row>
    <row r="327" customFormat="false" ht="13.5" hidden="false" customHeight="true" outlineLevel="0" collapsed="false">
      <c r="A327" s="28" t="s">
        <v>77</v>
      </c>
      <c r="B327" s="29"/>
      <c r="C327" s="29"/>
      <c r="D327" s="12" t="n">
        <f aca="false">ROUND(IF(B327=0,0,C327/B327*100),2)</f>
        <v>0</v>
      </c>
    </row>
    <row r="328" customFormat="false" ht="13.5" hidden="false" customHeight="true" outlineLevel="0" collapsed="false">
      <c r="A328" s="28" t="s">
        <v>45</v>
      </c>
      <c r="B328" s="29"/>
      <c r="C328" s="29"/>
      <c r="D328" s="12" t="n">
        <f aca="false">ROUND(IF(B328=0,0,C328/B328*100),2)</f>
        <v>0</v>
      </c>
    </row>
    <row r="329" customFormat="false" ht="13.5" hidden="false" customHeight="true" outlineLevel="0" collapsed="false">
      <c r="A329" s="28" t="s">
        <v>227</v>
      </c>
      <c r="B329" s="29"/>
      <c r="C329" s="29"/>
      <c r="D329" s="12" t="n">
        <f aca="false">ROUND(IF(B329=0,0,C329/B329*100),2)</f>
        <v>0</v>
      </c>
    </row>
    <row r="330" customFormat="false" ht="13.5" hidden="false" customHeight="true" outlineLevel="0" collapsed="false">
      <c r="A330" s="33" t="s">
        <v>228</v>
      </c>
      <c r="B330" s="12" t="n">
        <f aca="false">SUM(B331:B339)</f>
        <v>0</v>
      </c>
      <c r="C330" s="12" t="n">
        <f aca="false">SUM(C331:C339)</f>
        <v>0</v>
      </c>
      <c r="D330" s="12" t="n">
        <f aca="false">ROUND(IF(B330=0,0,C330/B330*100),2)</f>
        <v>0</v>
      </c>
    </row>
    <row r="331" customFormat="false" ht="13.5" hidden="false" customHeight="true" outlineLevel="0" collapsed="false">
      <c r="A331" s="30" t="s">
        <v>36</v>
      </c>
      <c r="B331" s="29"/>
      <c r="C331" s="29"/>
      <c r="D331" s="12" t="n">
        <f aca="false">ROUND(IF(B331=0,0,C331/B331*100),2)</f>
        <v>0</v>
      </c>
    </row>
    <row r="332" customFormat="false" ht="13.5" hidden="false" customHeight="true" outlineLevel="0" collapsed="false">
      <c r="A332" s="30" t="s">
        <v>37</v>
      </c>
      <c r="B332" s="29"/>
      <c r="C332" s="29"/>
      <c r="D332" s="12" t="n">
        <f aca="false">ROUND(IF(B332=0,0,C332/B332*100),2)</f>
        <v>0</v>
      </c>
    </row>
    <row r="333" customFormat="false" ht="13.5" hidden="false" customHeight="true" outlineLevel="0" collapsed="false">
      <c r="A333" s="28" t="s">
        <v>38</v>
      </c>
      <c r="B333" s="29"/>
      <c r="C333" s="29"/>
      <c r="D333" s="12" t="n">
        <f aca="false">ROUND(IF(B333=0,0,C333/B333*100),2)</f>
        <v>0</v>
      </c>
    </row>
    <row r="334" customFormat="false" ht="13.5" hidden="false" customHeight="true" outlineLevel="0" collapsed="false">
      <c r="A334" s="28" t="s">
        <v>229</v>
      </c>
      <c r="B334" s="29"/>
      <c r="C334" s="29"/>
      <c r="D334" s="12" t="n">
        <f aca="false">ROUND(IF(B334=0,0,C334/B334*100),2)</f>
        <v>0</v>
      </c>
    </row>
    <row r="335" customFormat="false" ht="13.5" hidden="false" customHeight="true" outlineLevel="0" collapsed="false">
      <c r="A335" s="28" t="s">
        <v>230</v>
      </c>
      <c r="B335" s="29"/>
      <c r="C335" s="29"/>
      <c r="D335" s="12" t="n">
        <f aca="false">ROUND(IF(B335=0,0,C335/B335*100),2)</f>
        <v>0</v>
      </c>
    </row>
    <row r="336" customFormat="false" ht="13.5" hidden="false" customHeight="true" outlineLevel="0" collapsed="false">
      <c r="A336" s="30" t="s">
        <v>231</v>
      </c>
      <c r="B336" s="29"/>
      <c r="C336" s="29"/>
      <c r="D336" s="12" t="n">
        <f aca="false">ROUND(IF(B336=0,0,C336/B336*100),2)</f>
        <v>0</v>
      </c>
    </row>
    <row r="337" customFormat="false" ht="13.5" hidden="false" customHeight="true" outlineLevel="0" collapsed="false">
      <c r="A337" s="30" t="s">
        <v>77</v>
      </c>
      <c r="B337" s="29"/>
      <c r="C337" s="29"/>
      <c r="D337" s="12" t="n">
        <f aca="false">ROUND(IF(B337=0,0,C337/B337*100),2)</f>
        <v>0</v>
      </c>
    </row>
    <row r="338" customFormat="false" ht="13.5" hidden="false" customHeight="true" outlineLevel="0" collapsed="false">
      <c r="A338" s="30" t="s">
        <v>45</v>
      </c>
      <c r="B338" s="29"/>
      <c r="C338" s="29"/>
      <c r="D338" s="12" t="n">
        <f aca="false">ROUND(IF(B338=0,0,C338/B338*100),2)</f>
        <v>0</v>
      </c>
    </row>
    <row r="339" customFormat="false" ht="13.5" hidden="false" customHeight="true" outlineLevel="0" collapsed="false">
      <c r="A339" s="30" t="s">
        <v>232</v>
      </c>
      <c r="B339" s="29"/>
      <c r="C339" s="29"/>
      <c r="D339" s="12" t="n">
        <f aca="false">ROUND(IF(B339=0,0,C339/B339*100),2)</f>
        <v>0</v>
      </c>
    </row>
    <row r="340" customFormat="false" ht="13.5" hidden="false" customHeight="true" outlineLevel="0" collapsed="false">
      <c r="A340" s="25" t="s">
        <v>233</v>
      </c>
      <c r="B340" s="12" t="n">
        <f aca="false">SUM(B341:B347)</f>
        <v>0</v>
      </c>
      <c r="C340" s="12" t="n">
        <f aca="false">SUM(C341:C347)</f>
        <v>0</v>
      </c>
      <c r="D340" s="12" t="n">
        <f aca="false">ROUND(IF(B340=0,0,C340/B340*100),2)</f>
        <v>0</v>
      </c>
    </row>
    <row r="341" customFormat="false" ht="13.5" hidden="false" customHeight="true" outlineLevel="0" collapsed="false">
      <c r="A341" s="28" t="s">
        <v>36</v>
      </c>
      <c r="B341" s="29"/>
      <c r="C341" s="29"/>
      <c r="D341" s="12" t="n">
        <f aca="false">ROUND(IF(B341=0,0,C341/B341*100),2)</f>
        <v>0</v>
      </c>
    </row>
    <row r="342" customFormat="false" ht="13.5" hidden="false" customHeight="true" outlineLevel="0" collapsed="false">
      <c r="A342" s="28" t="s">
        <v>37</v>
      </c>
      <c r="B342" s="29"/>
      <c r="C342" s="29"/>
      <c r="D342" s="12" t="n">
        <f aca="false">ROUND(IF(B342=0,0,C342/B342*100),2)</f>
        <v>0</v>
      </c>
    </row>
    <row r="343" customFormat="false" ht="13.5" hidden="false" customHeight="true" outlineLevel="0" collapsed="false">
      <c r="A343" s="32" t="s">
        <v>38</v>
      </c>
      <c r="B343" s="29"/>
      <c r="C343" s="29"/>
      <c r="D343" s="12" t="n">
        <f aca="false">ROUND(IF(B343=0,0,C343/B343*100),2)</f>
        <v>0</v>
      </c>
    </row>
    <row r="344" customFormat="false" ht="13.5" hidden="false" customHeight="true" outlineLevel="0" collapsed="false">
      <c r="A344" s="36" t="s">
        <v>234</v>
      </c>
      <c r="B344" s="29"/>
      <c r="C344" s="29"/>
      <c r="D344" s="12" t="n">
        <f aca="false">ROUND(IF(B344=0,0,C344/B344*100),2)</f>
        <v>0</v>
      </c>
    </row>
    <row r="345" customFormat="false" ht="13.5" hidden="false" customHeight="true" outlineLevel="0" collapsed="false">
      <c r="A345" s="30" t="s">
        <v>235</v>
      </c>
      <c r="B345" s="29"/>
      <c r="C345" s="29"/>
      <c r="D345" s="12" t="n">
        <f aca="false">ROUND(IF(B345=0,0,C345/B345*100),2)</f>
        <v>0</v>
      </c>
    </row>
    <row r="346" customFormat="false" ht="13.5" hidden="false" customHeight="true" outlineLevel="0" collapsed="false">
      <c r="A346" s="30" t="s">
        <v>45</v>
      </c>
      <c r="B346" s="29"/>
      <c r="C346" s="29"/>
      <c r="D346" s="12" t="n">
        <f aca="false">ROUND(IF(B346=0,0,C346/B346*100),2)</f>
        <v>0</v>
      </c>
    </row>
    <row r="347" customFormat="false" ht="13.5" hidden="false" customHeight="true" outlineLevel="0" collapsed="false">
      <c r="A347" s="28" t="s">
        <v>236</v>
      </c>
      <c r="B347" s="29"/>
      <c r="C347" s="29"/>
      <c r="D347" s="12" t="n">
        <f aca="false">ROUND(IF(B347=0,0,C347/B347*100),2)</f>
        <v>0</v>
      </c>
    </row>
    <row r="348" customFormat="false" ht="13.5" hidden="false" customHeight="true" outlineLevel="0" collapsed="false">
      <c r="A348" s="27" t="s">
        <v>237</v>
      </c>
      <c r="B348" s="12" t="n">
        <f aca="false">SUM(B349:B353)</f>
        <v>0</v>
      </c>
      <c r="C348" s="12" t="n">
        <f aca="false">SUM(C349:C353)</f>
        <v>0</v>
      </c>
      <c r="D348" s="12" t="n">
        <f aca="false">ROUND(IF(B348=0,0,C348/B348*100),2)</f>
        <v>0</v>
      </c>
    </row>
    <row r="349" customFormat="false" ht="13.5" hidden="false" customHeight="true" outlineLevel="0" collapsed="false">
      <c r="A349" s="28" t="s">
        <v>36</v>
      </c>
      <c r="B349" s="29"/>
      <c r="C349" s="29"/>
      <c r="D349" s="12" t="n">
        <f aca="false">ROUND(IF(B349=0,0,C349/B349*100),2)</f>
        <v>0</v>
      </c>
    </row>
    <row r="350" customFormat="false" ht="13.5" hidden="false" customHeight="true" outlineLevel="0" collapsed="false">
      <c r="A350" s="30" t="s">
        <v>37</v>
      </c>
      <c r="B350" s="29"/>
      <c r="C350" s="29"/>
      <c r="D350" s="12" t="n">
        <f aca="false">ROUND(IF(B350=0,0,C350/B350*100),2)</f>
        <v>0</v>
      </c>
    </row>
    <row r="351" customFormat="false" ht="13.5" hidden="false" customHeight="true" outlineLevel="0" collapsed="false">
      <c r="A351" s="28" t="s">
        <v>77</v>
      </c>
      <c r="B351" s="29"/>
      <c r="C351" s="29"/>
      <c r="D351" s="12" t="n">
        <f aca="false">ROUND(IF(B351=0,0,C351/B351*100),2)</f>
        <v>0</v>
      </c>
    </row>
    <row r="352" customFormat="false" ht="13.5" hidden="false" customHeight="true" outlineLevel="0" collapsed="false">
      <c r="A352" s="30" t="s">
        <v>238</v>
      </c>
      <c r="B352" s="29"/>
      <c r="C352" s="29"/>
      <c r="D352" s="12" t="n">
        <f aca="false">ROUND(IF(B352=0,0,C352/B352*100),2)</f>
        <v>0</v>
      </c>
    </row>
    <row r="353" customFormat="false" ht="13.5" hidden="false" customHeight="true" outlineLevel="0" collapsed="false">
      <c r="A353" s="28" t="s">
        <v>239</v>
      </c>
      <c r="B353" s="29"/>
      <c r="C353" s="29"/>
      <c r="D353" s="12" t="n">
        <f aca="false">ROUND(IF(B353=0,0,C353/B353*100),2)</f>
        <v>0</v>
      </c>
    </row>
    <row r="354" customFormat="false" ht="13.5" hidden="false" customHeight="true" outlineLevel="0" collapsed="false">
      <c r="A354" s="27" t="s">
        <v>240</v>
      </c>
      <c r="B354" s="12" t="n">
        <f aca="false">B355</f>
        <v>297</v>
      </c>
      <c r="C354" s="12" t="n">
        <f aca="false">C355</f>
        <v>20</v>
      </c>
      <c r="D354" s="12" t="n">
        <f aca="false">ROUND(IF(B354=0,0,C354/B354*100),2)</f>
        <v>6.73</v>
      </c>
    </row>
    <row r="355" customFormat="false" ht="13.5" hidden="false" customHeight="true" outlineLevel="0" collapsed="false">
      <c r="A355" s="28" t="s">
        <v>241</v>
      </c>
      <c r="B355" s="29" t="n">
        <v>297</v>
      </c>
      <c r="C355" s="29" t="n">
        <v>20</v>
      </c>
      <c r="D355" s="12" t="n">
        <f aca="false">ROUND(IF(B355=0,0,C355/B355*100),2)</f>
        <v>6.73</v>
      </c>
    </row>
    <row r="356" customFormat="false" ht="13.5" hidden="false" customHeight="true" outlineLevel="0" collapsed="false">
      <c r="A356" s="25" t="s">
        <v>242</v>
      </c>
      <c r="B356" s="12" t="n">
        <f aca="false">B357+B362+B371+B377+B383+B387+B391+B395+B401+B408</f>
        <v>45474</v>
      </c>
      <c r="C356" s="12" t="n">
        <f aca="false">C357+C362+C371+C377+C383+C387+C391+C395+C401+C408</f>
        <v>28535</v>
      </c>
      <c r="D356" s="12" t="n">
        <f aca="false">ROUND(IF(B356=0,0,C356/B356*100),2)</f>
        <v>62.75</v>
      </c>
    </row>
    <row r="357" customFormat="false" ht="13.5" hidden="false" customHeight="true" outlineLevel="0" collapsed="false">
      <c r="A357" s="33" t="s">
        <v>243</v>
      </c>
      <c r="B357" s="12" t="n">
        <f aca="false">SUM(B358:B361)</f>
        <v>15253</v>
      </c>
      <c r="C357" s="12" t="n">
        <f aca="false">SUM(C358:C361)</f>
        <v>5625</v>
      </c>
      <c r="D357" s="12" t="n">
        <f aca="false">ROUND(IF(B357=0,0,C357/B357*100),2)</f>
        <v>36.88</v>
      </c>
    </row>
    <row r="358" customFormat="false" ht="13.5" hidden="false" customHeight="true" outlineLevel="0" collapsed="false">
      <c r="A358" s="28" t="s">
        <v>36</v>
      </c>
      <c r="B358" s="29" t="n">
        <v>79</v>
      </c>
      <c r="C358" s="29" t="n">
        <v>54</v>
      </c>
      <c r="D358" s="12" t="n">
        <f aca="false">ROUND(IF(B358=0,0,C358/B358*100),2)</f>
        <v>68.35</v>
      </c>
    </row>
    <row r="359" customFormat="false" ht="13.5" hidden="false" customHeight="true" outlineLevel="0" collapsed="false">
      <c r="A359" s="28" t="s">
        <v>37</v>
      </c>
      <c r="B359" s="29" t="n">
        <v>0</v>
      </c>
      <c r="C359" s="29"/>
      <c r="D359" s="12" t="n">
        <f aca="false">ROUND(IF(B359=0,0,C359/B359*100),2)</f>
        <v>0</v>
      </c>
    </row>
    <row r="360" customFormat="false" ht="13.5" hidden="false" customHeight="true" outlineLevel="0" collapsed="false">
      <c r="A360" s="28" t="s">
        <v>38</v>
      </c>
      <c r="B360" s="29" t="n">
        <v>0</v>
      </c>
      <c r="C360" s="29"/>
      <c r="D360" s="12" t="n">
        <f aca="false">ROUND(IF(B360=0,0,C360/B360*100),2)</f>
        <v>0</v>
      </c>
    </row>
    <row r="361" customFormat="false" ht="13.5" hidden="false" customHeight="true" outlineLevel="0" collapsed="false">
      <c r="A361" s="36" t="s">
        <v>244</v>
      </c>
      <c r="B361" s="29" t="n">
        <v>15174</v>
      </c>
      <c r="C361" s="29" t="n">
        <v>5571</v>
      </c>
      <c r="D361" s="12" t="n">
        <f aca="false">ROUND(IF(B361=0,0,C361/B361*100),2)</f>
        <v>36.71</v>
      </c>
    </row>
    <row r="362" customFormat="false" ht="13.5" hidden="false" customHeight="true" outlineLevel="0" collapsed="false">
      <c r="A362" s="27" t="s">
        <v>245</v>
      </c>
      <c r="B362" s="12" t="n">
        <f aca="false">SUM(B363:B370)</f>
        <v>26266</v>
      </c>
      <c r="C362" s="12" t="n">
        <f aca="false">SUM(C363:C370)</f>
        <v>19928</v>
      </c>
      <c r="D362" s="12" t="n">
        <f aca="false">ROUND(IF(B362=0,0,C362/B362*100),2)</f>
        <v>75.87</v>
      </c>
    </row>
    <row r="363" customFormat="false" ht="13.5" hidden="false" customHeight="true" outlineLevel="0" collapsed="false">
      <c r="A363" s="28" t="s">
        <v>246</v>
      </c>
      <c r="B363" s="29" t="n">
        <v>2081</v>
      </c>
      <c r="C363" s="29" t="n">
        <v>1663</v>
      </c>
      <c r="D363" s="12" t="n">
        <f aca="false">ROUND(IF(B363=0,0,C363/B363*100),2)</f>
        <v>79.91</v>
      </c>
    </row>
    <row r="364" customFormat="false" ht="13.5" hidden="false" customHeight="true" outlineLevel="0" collapsed="false">
      <c r="A364" s="28" t="s">
        <v>247</v>
      </c>
      <c r="B364" s="29" t="n">
        <v>21099</v>
      </c>
      <c r="C364" s="29" t="n">
        <v>18265</v>
      </c>
      <c r="D364" s="12" t="n">
        <f aca="false">ROUND(IF(B364=0,0,C364/B364*100),2)</f>
        <v>86.57</v>
      </c>
    </row>
    <row r="365" customFormat="false" ht="13.5" hidden="false" customHeight="true" outlineLevel="0" collapsed="false">
      <c r="A365" s="30" t="s">
        <v>248</v>
      </c>
      <c r="B365" s="29" t="n">
        <v>0</v>
      </c>
      <c r="C365" s="29"/>
      <c r="D365" s="12" t="n">
        <f aca="false">ROUND(IF(B365=0,0,C365/B365*100),2)</f>
        <v>0</v>
      </c>
    </row>
    <row r="366" customFormat="false" ht="13.5" hidden="false" customHeight="true" outlineLevel="0" collapsed="false">
      <c r="A366" s="30" t="s">
        <v>249</v>
      </c>
      <c r="B366" s="29" t="n">
        <v>0</v>
      </c>
      <c r="C366" s="29"/>
      <c r="D366" s="12" t="n">
        <f aca="false">ROUND(IF(B366=0,0,C366/B366*100),2)</f>
        <v>0</v>
      </c>
    </row>
    <row r="367" customFormat="false" ht="13.5" hidden="false" customHeight="true" outlineLevel="0" collapsed="false">
      <c r="A367" s="30" t="s">
        <v>250</v>
      </c>
      <c r="B367" s="29" t="n">
        <v>0</v>
      </c>
      <c r="C367" s="29"/>
      <c r="D367" s="12" t="n">
        <f aca="false">ROUND(IF(B367=0,0,C367/B367*100),2)</f>
        <v>0</v>
      </c>
    </row>
    <row r="368" customFormat="false" ht="13.5" hidden="false" customHeight="true" outlineLevel="0" collapsed="false">
      <c r="A368" s="28" t="s">
        <v>251</v>
      </c>
      <c r="B368" s="29" t="n">
        <v>0</v>
      </c>
      <c r="C368" s="29"/>
      <c r="D368" s="12" t="n">
        <f aca="false">ROUND(IF(B368=0,0,C368/B368*100),2)</f>
        <v>0</v>
      </c>
    </row>
    <row r="369" customFormat="false" ht="13.5" hidden="false" customHeight="true" outlineLevel="0" collapsed="false">
      <c r="A369" s="28" t="s">
        <v>252</v>
      </c>
      <c r="B369" s="29" t="n">
        <v>0</v>
      </c>
      <c r="C369" s="29"/>
      <c r="D369" s="12" t="n">
        <f aca="false">ROUND(IF(B369=0,0,C369/B369*100),2)</f>
        <v>0</v>
      </c>
    </row>
    <row r="370" customFormat="false" ht="13.5" hidden="false" customHeight="true" outlineLevel="0" collapsed="false">
      <c r="A370" s="28" t="s">
        <v>253</v>
      </c>
      <c r="B370" s="29" t="n">
        <v>3086</v>
      </c>
      <c r="C370" s="29"/>
      <c r="D370" s="12" t="n">
        <f aca="false">ROUND(IF(B370=0,0,C370/B370*100),2)</f>
        <v>0</v>
      </c>
    </row>
    <row r="371" customFormat="false" ht="13.5" hidden="false" customHeight="true" outlineLevel="0" collapsed="false">
      <c r="A371" s="27" t="s">
        <v>254</v>
      </c>
      <c r="B371" s="12" t="n">
        <f aca="false">SUM(B372:B376)</f>
        <v>30</v>
      </c>
      <c r="C371" s="12" t="n">
        <f aca="false">SUM(C372:C376)</f>
        <v>0</v>
      </c>
      <c r="D371" s="12" t="n">
        <f aca="false">ROUND(IF(B371=0,0,C371/B371*100),2)</f>
        <v>0</v>
      </c>
    </row>
    <row r="372" customFormat="false" ht="13.5" hidden="false" customHeight="true" outlineLevel="0" collapsed="false">
      <c r="A372" s="28" t="s">
        <v>255</v>
      </c>
      <c r="B372" s="29"/>
      <c r="C372" s="29"/>
      <c r="D372" s="12" t="n">
        <f aca="false">ROUND(IF(B372=0,0,C372/B372*100),2)</f>
        <v>0</v>
      </c>
    </row>
    <row r="373" customFormat="false" ht="13.5" hidden="false" customHeight="true" outlineLevel="0" collapsed="false">
      <c r="A373" s="37" t="s">
        <v>256</v>
      </c>
      <c r="B373" s="29"/>
      <c r="C373" s="29"/>
      <c r="D373" s="12" t="n">
        <f aca="false">ROUND(IF(B373=0,0,C373/B373*100),2)</f>
        <v>0</v>
      </c>
    </row>
    <row r="374" customFormat="false" ht="13.5" hidden="false" customHeight="true" outlineLevel="0" collapsed="false">
      <c r="A374" s="28" t="s">
        <v>257</v>
      </c>
      <c r="B374" s="29"/>
      <c r="C374" s="29"/>
      <c r="D374" s="12" t="n">
        <f aca="false">ROUND(IF(B374=0,0,C374/B374*100),2)</f>
        <v>0</v>
      </c>
    </row>
    <row r="375" customFormat="false" ht="13.5" hidden="false" customHeight="true" outlineLevel="0" collapsed="false">
      <c r="A375" s="30" t="s">
        <v>258</v>
      </c>
      <c r="B375" s="29"/>
      <c r="C375" s="29"/>
      <c r="D375" s="12" t="n">
        <f aca="false">ROUND(IF(B375=0,0,C375/B375*100),2)</f>
        <v>0</v>
      </c>
    </row>
    <row r="376" customFormat="false" ht="13.5" hidden="false" customHeight="true" outlineLevel="0" collapsed="false">
      <c r="A376" s="30" t="s">
        <v>259</v>
      </c>
      <c r="B376" s="29" t="n">
        <v>30</v>
      </c>
      <c r="C376" s="29"/>
      <c r="D376" s="12" t="n">
        <f aca="false">ROUND(IF(B376=0,0,C376/B376*100),2)</f>
        <v>0</v>
      </c>
    </row>
    <row r="377" customFormat="false" ht="13.5" hidden="false" customHeight="true" outlineLevel="0" collapsed="false">
      <c r="A377" s="25" t="s">
        <v>260</v>
      </c>
      <c r="B377" s="12" t="n">
        <f aca="false">SUM(B378:B382)</f>
        <v>0</v>
      </c>
      <c r="C377" s="12" t="n">
        <f aca="false">SUM(C378:C382)</f>
        <v>0</v>
      </c>
      <c r="D377" s="12" t="n">
        <f aca="false">ROUND(IF(B377=0,0,C377/B377*100),2)</f>
        <v>0</v>
      </c>
    </row>
    <row r="378" customFormat="false" ht="13.5" hidden="false" customHeight="true" outlineLevel="0" collapsed="false">
      <c r="A378" s="28" t="s">
        <v>261</v>
      </c>
      <c r="B378" s="29"/>
      <c r="C378" s="29"/>
      <c r="D378" s="12" t="n">
        <f aca="false">ROUND(IF(B378=0,0,C378/B378*100),2)</f>
        <v>0</v>
      </c>
    </row>
    <row r="379" customFormat="false" ht="13.5" hidden="false" customHeight="true" outlineLevel="0" collapsed="false">
      <c r="A379" s="28" t="s">
        <v>262</v>
      </c>
      <c r="B379" s="29"/>
      <c r="C379" s="29"/>
      <c r="D379" s="12" t="n">
        <f aca="false">ROUND(IF(B379=0,0,C379/B379*100),2)</f>
        <v>0</v>
      </c>
    </row>
    <row r="380" customFormat="false" ht="13.5" hidden="false" customHeight="true" outlineLevel="0" collapsed="false">
      <c r="A380" s="28" t="s">
        <v>263</v>
      </c>
      <c r="B380" s="29"/>
      <c r="C380" s="29"/>
      <c r="D380" s="12" t="n">
        <f aca="false">ROUND(IF(B380=0,0,C380/B380*100),2)</f>
        <v>0</v>
      </c>
    </row>
    <row r="381" customFormat="false" ht="13.5" hidden="false" customHeight="true" outlineLevel="0" collapsed="false">
      <c r="A381" s="30" t="s">
        <v>264</v>
      </c>
      <c r="B381" s="29"/>
      <c r="C381" s="29"/>
      <c r="D381" s="12" t="n">
        <f aca="false">ROUND(IF(B381=0,0,C381/B381*100),2)</f>
        <v>0</v>
      </c>
    </row>
    <row r="382" customFormat="false" ht="13.5" hidden="false" customHeight="true" outlineLevel="0" collapsed="false">
      <c r="A382" s="30" t="s">
        <v>265</v>
      </c>
      <c r="B382" s="29"/>
      <c r="C382" s="29"/>
      <c r="D382" s="12" t="n">
        <f aca="false">ROUND(IF(B382=0,0,C382/B382*100),2)</f>
        <v>0</v>
      </c>
    </row>
    <row r="383" customFormat="false" ht="13.5" hidden="false" customHeight="true" outlineLevel="0" collapsed="false">
      <c r="A383" s="33" t="s">
        <v>266</v>
      </c>
      <c r="B383" s="12" t="n">
        <f aca="false">SUM(B384:B386)</f>
        <v>0</v>
      </c>
      <c r="C383" s="12" t="n">
        <f aca="false">SUM(C384:C386)</f>
        <v>0</v>
      </c>
      <c r="D383" s="12" t="n">
        <f aca="false">ROUND(IF(B383=0,0,C383/B383*100),2)</f>
        <v>0</v>
      </c>
    </row>
    <row r="384" customFormat="false" ht="13.5" hidden="false" customHeight="true" outlineLevel="0" collapsed="false">
      <c r="A384" s="28" t="s">
        <v>267</v>
      </c>
      <c r="B384" s="29"/>
      <c r="C384" s="29"/>
      <c r="D384" s="12" t="n">
        <f aca="false">ROUND(IF(B384=0,0,C384/B384*100),2)</f>
        <v>0</v>
      </c>
    </row>
    <row r="385" customFormat="false" ht="13.5" hidden="false" customHeight="true" outlineLevel="0" collapsed="false">
      <c r="A385" s="28" t="s">
        <v>268</v>
      </c>
      <c r="B385" s="29"/>
      <c r="C385" s="29"/>
      <c r="D385" s="12" t="n">
        <f aca="false">ROUND(IF(B385=0,0,C385/B385*100),2)</f>
        <v>0</v>
      </c>
    </row>
    <row r="386" customFormat="false" ht="13.5" hidden="false" customHeight="true" outlineLevel="0" collapsed="false">
      <c r="A386" s="28" t="s">
        <v>269</v>
      </c>
      <c r="B386" s="29"/>
      <c r="C386" s="29"/>
      <c r="D386" s="12" t="n">
        <f aca="false">ROUND(IF(B386=0,0,C386/B386*100),2)</f>
        <v>0</v>
      </c>
    </row>
    <row r="387" customFormat="false" ht="13.5" hidden="false" customHeight="true" outlineLevel="0" collapsed="false">
      <c r="A387" s="33" t="s">
        <v>270</v>
      </c>
      <c r="B387" s="12" t="n">
        <f aca="false">SUM(B388:B390)</f>
        <v>0</v>
      </c>
      <c r="C387" s="12" t="n">
        <f aca="false">SUM(C388:C390)</f>
        <v>0</v>
      </c>
      <c r="D387" s="12" t="n">
        <f aca="false">ROUND(IF(B387=0,0,C387/B387*100),2)</f>
        <v>0</v>
      </c>
    </row>
    <row r="388" customFormat="false" ht="13.5" hidden="false" customHeight="true" outlineLevel="0" collapsed="false">
      <c r="A388" s="30" t="s">
        <v>271</v>
      </c>
      <c r="B388" s="29"/>
      <c r="C388" s="29"/>
      <c r="D388" s="12" t="n">
        <f aca="false">ROUND(IF(B388=0,0,C388/B388*100),2)</f>
        <v>0</v>
      </c>
    </row>
    <row r="389" customFormat="false" ht="13.5" hidden="false" customHeight="true" outlineLevel="0" collapsed="false">
      <c r="A389" s="30" t="s">
        <v>272</v>
      </c>
      <c r="B389" s="29"/>
      <c r="C389" s="29"/>
      <c r="D389" s="12" t="n">
        <f aca="false">ROUND(IF(B389=0,0,C389/B389*100),2)</f>
        <v>0</v>
      </c>
    </row>
    <row r="390" customFormat="false" ht="13.5" hidden="false" customHeight="true" outlineLevel="0" collapsed="false">
      <c r="A390" s="31" t="s">
        <v>273</v>
      </c>
      <c r="B390" s="29"/>
      <c r="C390" s="29"/>
      <c r="D390" s="12" t="n">
        <f aca="false">ROUND(IF(B390=0,0,C390/B390*100),2)</f>
        <v>0</v>
      </c>
    </row>
    <row r="391" customFormat="false" ht="13.5" hidden="false" customHeight="true" outlineLevel="0" collapsed="false">
      <c r="A391" s="27" t="s">
        <v>274</v>
      </c>
      <c r="B391" s="12" t="n">
        <f aca="false">SUM(B392:B394)</f>
        <v>402</v>
      </c>
      <c r="C391" s="12" t="n">
        <f aca="false">SUM(C392:C394)</f>
        <v>279</v>
      </c>
      <c r="D391" s="12" t="n">
        <f aca="false">ROUND(IF(B391=0,0,C391/B391*100),2)</f>
        <v>69.4</v>
      </c>
    </row>
    <row r="392" customFormat="false" ht="13.5" hidden="false" customHeight="true" outlineLevel="0" collapsed="false">
      <c r="A392" s="28" t="s">
        <v>275</v>
      </c>
      <c r="B392" s="29" t="n">
        <v>402</v>
      </c>
      <c r="C392" s="29" t="n">
        <v>279</v>
      </c>
      <c r="D392" s="12" t="n">
        <f aca="false">ROUND(IF(B392=0,0,C392/B392*100),2)</f>
        <v>69.4</v>
      </c>
    </row>
    <row r="393" customFormat="false" ht="13.5" hidden="false" customHeight="true" outlineLevel="0" collapsed="false">
      <c r="A393" s="28" t="s">
        <v>276</v>
      </c>
      <c r="B393" s="29" t="n">
        <v>0</v>
      </c>
      <c r="C393" s="29"/>
      <c r="D393" s="12" t="n">
        <f aca="false">ROUND(IF(B393=0,0,C393/B393*100),2)</f>
        <v>0</v>
      </c>
    </row>
    <row r="394" customFormat="false" ht="13.5" hidden="false" customHeight="true" outlineLevel="0" collapsed="false">
      <c r="A394" s="30" t="s">
        <v>277</v>
      </c>
      <c r="B394" s="29" t="n">
        <v>0</v>
      </c>
      <c r="C394" s="29"/>
      <c r="D394" s="12" t="n">
        <f aca="false">ROUND(IF(B394=0,0,C394/B394*100),2)</f>
        <v>0</v>
      </c>
    </row>
    <row r="395" customFormat="false" ht="13.5" hidden="false" customHeight="true" outlineLevel="0" collapsed="false">
      <c r="A395" s="33" t="s">
        <v>278</v>
      </c>
      <c r="B395" s="12" t="n">
        <f aca="false">SUM(B396:B400)</f>
        <v>77</v>
      </c>
      <c r="C395" s="12" t="n">
        <f aca="false">SUM(C396:C400)</f>
        <v>65</v>
      </c>
      <c r="D395" s="12" t="n">
        <f aca="false">ROUND(IF(B395=0,0,C395/B395*100),2)</f>
        <v>84.42</v>
      </c>
    </row>
    <row r="396" customFormat="false" ht="13.5" hidden="false" customHeight="true" outlineLevel="0" collapsed="false">
      <c r="A396" s="30" t="s">
        <v>279</v>
      </c>
      <c r="B396" s="29" t="n">
        <v>0</v>
      </c>
      <c r="C396" s="29"/>
      <c r="D396" s="12" t="n">
        <f aca="false">ROUND(IF(B396=0,0,C396/B396*100),2)</f>
        <v>0</v>
      </c>
    </row>
    <row r="397" customFormat="false" ht="13.5" hidden="false" customHeight="true" outlineLevel="0" collapsed="false">
      <c r="A397" s="28" t="s">
        <v>280</v>
      </c>
      <c r="B397" s="29" t="n">
        <v>77</v>
      </c>
      <c r="C397" s="29" t="n">
        <v>65</v>
      </c>
      <c r="D397" s="12" t="n">
        <f aca="false">ROUND(IF(B397=0,0,C397/B397*100),2)</f>
        <v>84.42</v>
      </c>
    </row>
    <row r="398" customFormat="false" ht="13.5" hidden="false" customHeight="true" outlineLevel="0" collapsed="false">
      <c r="A398" s="28" t="s">
        <v>281</v>
      </c>
      <c r="B398" s="29" t="n">
        <v>0</v>
      </c>
      <c r="C398" s="29"/>
      <c r="D398" s="12" t="n">
        <f aca="false">ROUND(IF(B398=0,0,C398/B398*100),2)</f>
        <v>0</v>
      </c>
    </row>
    <row r="399" customFormat="false" ht="13.5" hidden="false" customHeight="true" outlineLevel="0" collapsed="false">
      <c r="A399" s="28" t="s">
        <v>282</v>
      </c>
      <c r="B399" s="29" t="n">
        <v>0</v>
      </c>
      <c r="C399" s="29"/>
      <c r="D399" s="12" t="n">
        <f aca="false">ROUND(IF(B399=0,0,C399/B399*100),2)</f>
        <v>0</v>
      </c>
    </row>
    <row r="400" customFormat="false" ht="13.5" hidden="false" customHeight="true" outlineLevel="0" collapsed="false">
      <c r="A400" s="28" t="s">
        <v>283</v>
      </c>
      <c r="B400" s="29" t="n">
        <v>0</v>
      </c>
      <c r="C400" s="29"/>
      <c r="D400" s="12" t="n">
        <f aca="false">ROUND(IF(B400=0,0,C400/B400*100),2)</f>
        <v>0</v>
      </c>
    </row>
    <row r="401" customFormat="false" ht="13.5" hidden="false" customHeight="true" outlineLevel="0" collapsed="false">
      <c r="A401" s="27" t="s">
        <v>284</v>
      </c>
      <c r="B401" s="12" t="n">
        <f aca="false">SUM(B402:B407)</f>
        <v>2494</v>
      </c>
      <c r="C401" s="12" t="n">
        <f aca="false">SUM(C402:C407)</f>
        <v>1860</v>
      </c>
      <c r="D401" s="12" t="n">
        <f aca="false">ROUND(IF(B401=0,0,C401/B401*100),2)</f>
        <v>74.58</v>
      </c>
    </row>
    <row r="402" customFormat="false" ht="13.5" hidden="false" customHeight="true" outlineLevel="0" collapsed="false">
      <c r="A402" s="30" t="s">
        <v>285</v>
      </c>
      <c r="B402" s="29" t="n">
        <v>0</v>
      </c>
      <c r="C402" s="29"/>
      <c r="D402" s="12" t="n">
        <f aca="false">ROUND(IF(B402=0,0,C402/B402*100),2)</f>
        <v>0</v>
      </c>
    </row>
    <row r="403" customFormat="false" ht="13.5" hidden="false" customHeight="true" outlineLevel="0" collapsed="false">
      <c r="A403" s="30" t="s">
        <v>286</v>
      </c>
      <c r="B403" s="29" t="n">
        <v>0</v>
      </c>
      <c r="C403" s="29"/>
      <c r="D403" s="12" t="n">
        <f aca="false">ROUND(IF(B403=0,0,C403/B403*100),2)</f>
        <v>0</v>
      </c>
    </row>
    <row r="404" customFormat="false" ht="13.5" hidden="false" customHeight="true" outlineLevel="0" collapsed="false">
      <c r="A404" s="30" t="s">
        <v>287</v>
      </c>
      <c r="B404" s="29" t="n">
        <v>0</v>
      </c>
      <c r="C404" s="29"/>
      <c r="D404" s="12" t="n">
        <f aca="false">ROUND(IF(B404=0,0,C404/B404*100),2)</f>
        <v>0</v>
      </c>
    </row>
    <row r="405" customFormat="false" ht="13.5" hidden="false" customHeight="true" outlineLevel="0" collapsed="false">
      <c r="A405" s="31" t="s">
        <v>288</v>
      </c>
      <c r="B405" s="29" t="n">
        <v>0</v>
      </c>
      <c r="C405" s="29"/>
      <c r="D405" s="12" t="n">
        <f aca="false">ROUND(IF(B405=0,0,C405/B405*100),2)</f>
        <v>0</v>
      </c>
    </row>
    <row r="406" customFormat="false" ht="13.5" hidden="false" customHeight="true" outlineLevel="0" collapsed="false">
      <c r="A406" s="28" t="s">
        <v>289</v>
      </c>
      <c r="B406" s="29" t="n">
        <v>0</v>
      </c>
      <c r="C406" s="29"/>
      <c r="D406" s="12" t="n">
        <f aca="false">ROUND(IF(B406=0,0,C406/B406*100),2)</f>
        <v>0</v>
      </c>
    </row>
    <row r="407" customFormat="false" ht="13.5" hidden="false" customHeight="true" outlineLevel="0" collapsed="false">
      <c r="A407" s="28" t="s">
        <v>290</v>
      </c>
      <c r="B407" s="29" t="n">
        <v>2494</v>
      </c>
      <c r="C407" s="29" t="n">
        <v>1860</v>
      </c>
      <c r="D407" s="12" t="n">
        <f aca="false">ROUND(IF(B407=0,0,C407/B407*100),2)</f>
        <v>74.58</v>
      </c>
    </row>
    <row r="408" customFormat="false" ht="13.5" hidden="false" customHeight="true" outlineLevel="0" collapsed="false">
      <c r="A408" s="27" t="s">
        <v>291</v>
      </c>
      <c r="B408" s="12" t="n">
        <v>952</v>
      </c>
      <c r="C408" s="12" t="n">
        <v>778</v>
      </c>
      <c r="D408" s="12" t="n">
        <f aca="false">ROUND(IF(B408=0,0,C408/B408*100),2)</f>
        <v>81.72</v>
      </c>
    </row>
    <row r="409" customFormat="false" ht="13.5" hidden="false" customHeight="true" outlineLevel="0" collapsed="false">
      <c r="A409" s="25" t="s">
        <v>292</v>
      </c>
      <c r="B409" s="12" t="n">
        <f aca="false">B410+B415+B423+B429+B433+B438+B443+B450+B454+B458</f>
        <v>3532</v>
      </c>
      <c r="C409" s="12" t="n">
        <f aca="false">C410+C415+C423+C429+C433+C438+C443+C450+C454+C458</f>
        <v>3444</v>
      </c>
      <c r="D409" s="12" t="n">
        <f aca="false">ROUND(IF(B409=0,0,C409/B409*100),2)</f>
        <v>97.51</v>
      </c>
    </row>
    <row r="410" customFormat="false" ht="13.5" hidden="false" customHeight="true" outlineLevel="0" collapsed="false">
      <c r="A410" s="33" t="s">
        <v>293</v>
      </c>
      <c r="B410" s="12" t="n">
        <f aca="false">SUM(B411:B414)</f>
        <v>48</v>
      </c>
      <c r="C410" s="12" t="n">
        <f aca="false">SUM(C411:C414)</f>
        <v>50</v>
      </c>
      <c r="D410" s="12" t="n">
        <f aca="false">ROUND(IF(B410=0,0,C410/B410*100),2)</f>
        <v>104.17</v>
      </c>
    </row>
    <row r="411" customFormat="false" ht="13.5" hidden="false" customHeight="true" outlineLevel="0" collapsed="false">
      <c r="A411" s="28" t="s">
        <v>36</v>
      </c>
      <c r="B411" s="29" t="n">
        <v>48</v>
      </c>
      <c r="C411" s="100" t="n">
        <v>50</v>
      </c>
      <c r="D411" s="12" t="n">
        <f aca="false">ROUND(IF(B411=0,0,C411/B411*100),2)</f>
        <v>104.17</v>
      </c>
    </row>
    <row r="412" customFormat="false" ht="13.5" hidden="false" customHeight="true" outlineLevel="0" collapsed="false">
      <c r="A412" s="28" t="s">
        <v>37</v>
      </c>
      <c r="B412" s="29"/>
      <c r="C412" s="29"/>
      <c r="D412" s="12" t="n">
        <f aca="false">ROUND(IF(B412=0,0,C412/B412*100),2)</f>
        <v>0</v>
      </c>
    </row>
    <row r="413" customFormat="false" ht="13.5" hidden="false" customHeight="true" outlineLevel="0" collapsed="false">
      <c r="A413" s="28" t="s">
        <v>38</v>
      </c>
      <c r="B413" s="29"/>
      <c r="C413" s="29"/>
      <c r="D413" s="12" t="n">
        <f aca="false">ROUND(IF(B413=0,0,C413/B413*100),2)</f>
        <v>0</v>
      </c>
    </row>
    <row r="414" customFormat="false" ht="13.5" hidden="false" customHeight="true" outlineLevel="0" collapsed="false">
      <c r="A414" s="30" t="s">
        <v>294</v>
      </c>
      <c r="B414" s="29"/>
      <c r="C414" s="29"/>
      <c r="D414" s="12" t="n">
        <f aca="false">ROUND(IF(B414=0,0,C414/B414*100),2)</f>
        <v>0</v>
      </c>
    </row>
    <row r="415" customFormat="false" ht="13.5" hidden="false" customHeight="true" outlineLevel="0" collapsed="false">
      <c r="A415" s="27" t="s">
        <v>295</v>
      </c>
      <c r="B415" s="12" t="n">
        <f aca="false">SUM(B416:B422)</f>
        <v>0</v>
      </c>
      <c r="C415" s="12" t="n">
        <f aca="false">SUM(C416:C422)</f>
        <v>0</v>
      </c>
      <c r="D415" s="12" t="n">
        <f aca="false">ROUND(IF(B415=0,0,C415/B415*100),2)</f>
        <v>0</v>
      </c>
    </row>
    <row r="416" customFormat="false" ht="13.5" hidden="false" customHeight="true" outlineLevel="0" collapsed="false">
      <c r="A416" s="28" t="s">
        <v>296</v>
      </c>
      <c r="B416" s="29"/>
      <c r="C416" s="29"/>
      <c r="D416" s="12" t="n">
        <f aca="false">ROUND(IF(B416=0,0,C416/B416*100),2)</f>
        <v>0</v>
      </c>
    </row>
    <row r="417" customFormat="false" ht="13.5" hidden="false" customHeight="true" outlineLevel="0" collapsed="false">
      <c r="A417" s="31" t="s">
        <v>297</v>
      </c>
      <c r="B417" s="29"/>
      <c r="C417" s="29"/>
      <c r="D417" s="12" t="n">
        <f aca="false">ROUND(IF(B417=0,0,C417/B417*100),2)</f>
        <v>0</v>
      </c>
    </row>
    <row r="418" customFormat="false" ht="13.5" hidden="false" customHeight="true" outlineLevel="0" collapsed="false">
      <c r="A418" s="28" t="s">
        <v>298</v>
      </c>
      <c r="B418" s="29"/>
      <c r="C418" s="29"/>
      <c r="D418" s="12" t="n">
        <f aca="false">ROUND(IF(B418=0,0,C418/B418*100),2)</f>
        <v>0</v>
      </c>
    </row>
    <row r="419" customFormat="false" ht="13.5" hidden="false" customHeight="true" outlineLevel="0" collapsed="false">
      <c r="A419" s="28" t="s">
        <v>299</v>
      </c>
      <c r="B419" s="29"/>
      <c r="C419" s="29"/>
      <c r="D419" s="12" t="n">
        <f aca="false">ROUND(IF(B419=0,0,C419/B419*100),2)</f>
        <v>0</v>
      </c>
    </row>
    <row r="420" customFormat="false" ht="13.5" hidden="false" customHeight="true" outlineLevel="0" collapsed="false">
      <c r="A420" s="28" t="s">
        <v>300</v>
      </c>
      <c r="B420" s="29"/>
      <c r="C420" s="29"/>
      <c r="D420" s="12" t="n">
        <f aca="false">ROUND(IF(B420=0,0,C420/B420*100),2)</f>
        <v>0</v>
      </c>
    </row>
    <row r="421" customFormat="false" ht="13.5" hidden="false" customHeight="true" outlineLevel="0" collapsed="false">
      <c r="A421" s="30" t="s">
        <v>301</v>
      </c>
      <c r="B421" s="29"/>
      <c r="C421" s="29"/>
      <c r="D421" s="12" t="n">
        <f aca="false">ROUND(IF(B421=0,0,C421/B421*100),2)</f>
        <v>0</v>
      </c>
    </row>
    <row r="422" customFormat="false" ht="13.5" hidden="false" customHeight="true" outlineLevel="0" collapsed="false">
      <c r="A422" s="30" t="s">
        <v>302</v>
      </c>
      <c r="B422" s="29"/>
      <c r="C422" s="29"/>
      <c r="D422" s="12" t="n">
        <f aca="false">ROUND(IF(B422=0,0,C422/B422*100),2)</f>
        <v>0</v>
      </c>
    </row>
    <row r="423" customFormat="false" ht="13.5" hidden="false" customHeight="true" outlineLevel="0" collapsed="false">
      <c r="A423" s="33" t="s">
        <v>303</v>
      </c>
      <c r="B423" s="12" t="n">
        <f aca="false">SUM(B424:B428)</f>
        <v>0</v>
      </c>
      <c r="C423" s="12" t="n">
        <f aca="false">SUM(C424:C428)</f>
        <v>0</v>
      </c>
      <c r="D423" s="12" t="n">
        <f aca="false">ROUND(IF(B423=0,0,C423/B423*100),2)</f>
        <v>0</v>
      </c>
    </row>
    <row r="424" customFormat="false" ht="13.5" hidden="false" customHeight="true" outlineLevel="0" collapsed="false">
      <c r="A424" s="28" t="s">
        <v>296</v>
      </c>
      <c r="B424" s="29"/>
      <c r="C424" s="29"/>
      <c r="D424" s="12" t="n">
        <f aca="false">ROUND(IF(B424=0,0,C424/B424*100),2)</f>
        <v>0</v>
      </c>
    </row>
    <row r="425" customFormat="false" ht="13.5" hidden="false" customHeight="true" outlineLevel="0" collapsed="false">
      <c r="A425" s="28" t="s">
        <v>304</v>
      </c>
      <c r="B425" s="29"/>
      <c r="C425" s="29"/>
      <c r="D425" s="12" t="n">
        <f aca="false">ROUND(IF(B425=0,0,C425/B425*100),2)</f>
        <v>0</v>
      </c>
    </row>
    <row r="426" customFormat="false" ht="13.5" hidden="false" customHeight="true" outlineLevel="0" collapsed="false">
      <c r="A426" s="28" t="s">
        <v>305</v>
      </c>
      <c r="B426" s="29"/>
      <c r="C426" s="29"/>
      <c r="D426" s="12" t="n">
        <f aca="false">ROUND(IF(B426=0,0,C426/B426*100),2)</f>
        <v>0</v>
      </c>
    </row>
    <row r="427" customFormat="false" ht="13.5" hidden="false" customHeight="true" outlineLevel="0" collapsed="false">
      <c r="A427" s="30" t="s">
        <v>306</v>
      </c>
      <c r="B427" s="29"/>
      <c r="C427" s="29"/>
      <c r="D427" s="12" t="n">
        <f aca="false">ROUND(IF(B427=0,0,C427/B427*100),2)</f>
        <v>0</v>
      </c>
    </row>
    <row r="428" customFormat="false" ht="13.5" hidden="false" customHeight="true" outlineLevel="0" collapsed="false">
      <c r="A428" s="30" t="s">
        <v>307</v>
      </c>
      <c r="B428" s="29"/>
      <c r="C428" s="29"/>
      <c r="D428" s="12" t="n">
        <f aca="false">ROUND(IF(B428=0,0,C428/B428*100),2)</f>
        <v>0</v>
      </c>
    </row>
    <row r="429" customFormat="false" ht="13.5" hidden="false" customHeight="true" outlineLevel="0" collapsed="false">
      <c r="A429" s="33" t="s">
        <v>308</v>
      </c>
      <c r="B429" s="12" t="n">
        <f aca="false">SUM(B430:B432)</f>
        <v>3400</v>
      </c>
      <c r="C429" s="12" t="n">
        <f aca="false">SUM(C430:C432)</f>
        <v>3348</v>
      </c>
      <c r="D429" s="12" t="n">
        <f aca="false">ROUND(IF(B429=0,0,C429/B429*100),2)</f>
        <v>98.47</v>
      </c>
    </row>
    <row r="430" customFormat="false" ht="13.5" hidden="false" customHeight="true" outlineLevel="0" collapsed="false">
      <c r="A430" s="31" t="s">
        <v>296</v>
      </c>
      <c r="B430" s="29"/>
      <c r="C430" s="29"/>
      <c r="D430" s="12" t="n">
        <f aca="false">ROUND(IF(B430=0,0,C430/B430*100),2)</f>
        <v>0</v>
      </c>
    </row>
    <row r="431" customFormat="false" ht="13.5" hidden="false" customHeight="true" outlineLevel="0" collapsed="false">
      <c r="A431" s="28" t="s">
        <v>309</v>
      </c>
      <c r="B431" s="29"/>
      <c r="C431" s="29"/>
      <c r="D431" s="12" t="n">
        <f aca="false">ROUND(IF(B431=0,0,C431/B431*100),2)</f>
        <v>0</v>
      </c>
    </row>
    <row r="432" customFormat="false" ht="13.5" hidden="false" customHeight="true" outlineLevel="0" collapsed="false">
      <c r="A432" s="30" t="s">
        <v>310</v>
      </c>
      <c r="B432" s="29" t="n">
        <v>3400</v>
      </c>
      <c r="C432" s="29" t="n">
        <v>3348</v>
      </c>
      <c r="D432" s="12" t="n">
        <f aca="false">ROUND(IF(B432=0,0,C432/B432*100),2)</f>
        <v>98.47</v>
      </c>
    </row>
    <row r="433" customFormat="false" ht="13.5" hidden="false" customHeight="true" outlineLevel="0" collapsed="false">
      <c r="A433" s="33" t="s">
        <v>311</v>
      </c>
      <c r="B433" s="12" t="n">
        <f aca="false">SUM(B434:B437)</f>
        <v>10</v>
      </c>
      <c r="C433" s="12" t="n">
        <f aca="false">SUM(C434:C437)</f>
        <v>0</v>
      </c>
      <c r="D433" s="12" t="n">
        <f aca="false">ROUND(IF(B433=0,0,C433/B433*100),2)</f>
        <v>0</v>
      </c>
    </row>
    <row r="434" customFormat="false" ht="13.5" hidden="false" customHeight="true" outlineLevel="0" collapsed="false">
      <c r="A434" s="30" t="s">
        <v>296</v>
      </c>
      <c r="B434" s="29" t="n">
        <v>0</v>
      </c>
      <c r="C434" s="29"/>
      <c r="D434" s="12" t="n">
        <f aca="false">ROUND(IF(B434=0,0,C434/B434*100),2)</f>
        <v>0</v>
      </c>
    </row>
    <row r="435" customFormat="false" ht="13.5" hidden="false" customHeight="true" outlineLevel="0" collapsed="false">
      <c r="A435" s="28" t="s">
        <v>312</v>
      </c>
      <c r="B435" s="29" t="n">
        <v>0</v>
      </c>
      <c r="C435" s="29"/>
      <c r="D435" s="12" t="n">
        <f aca="false">ROUND(IF(B435=0,0,C435/B435*100),2)</f>
        <v>0</v>
      </c>
    </row>
    <row r="436" customFormat="false" ht="13.5" hidden="false" customHeight="true" outlineLevel="0" collapsed="false">
      <c r="A436" s="28" t="s">
        <v>313</v>
      </c>
      <c r="B436" s="29" t="n">
        <v>0</v>
      </c>
      <c r="C436" s="29"/>
      <c r="D436" s="12" t="n">
        <f aca="false">ROUND(IF(B436=0,0,C436/B436*100),2)</f>
        <v>0</v>
      </c>
    </row>
    <row r="437" customFormat="false" ht="13.5" hidden="false" customHeight="true" outlineLevel="0" collapsed="false">
      <c r="A437" s="28" t="s">
        <v>314</v>
      </c>
      <c r="B437" s="29" t="n">
        <v>10</v>
      </c>
      <c r="C437" s="29"/>
      <c r="D437" s="12" t="n">
        <f aca="false">ROUND(IF(B437=0,0,C437/B437*100),2)</f>
        <v>0</v>
      </c>
    </row>
    <row r="438" customFormat="false" ht="13.5" hidden="false" customHeight="true" outlineLevel="0" collapsed="false">
      <c r="A438" s="33" t="s">
        <v>315</v>
      </c>
      <c r="B438" s="12" t="n">
        <f aca="false">SUM(B439:B442)</f>
        <v>0</v>
      </c>
      <c r="C438" s="12" t="n">
        <f aca="false">SUM(C439:C442)</f>
        <v>0</v>
      </c>
      <c r="D438" s="12" t="n">
        <f aca="false">ROUND(IF(B438=0,0,C438/B438*100),2)</f>
        <v>0</v>
      </c>
    </row>
    <row r="439" customFormat="false" ht="13.5" hidden="false" customHeight="true" outlineLevel="0" collapsed="false">
      <c r="A439" s="30" t="s">
        <v>316</v>
      </c>
      <c r="B439" s="29"/>
      <c r="C439" s="29"/>
      <c r="D439" s="12" t="n">
        <f aca="false">ROUND(IF(B439=0,0,C439/B439*100),2)</f>
        <v>0</v>
      </c>
    </row>
    <row r="440" customFormat="false" ht="13.5" hidden="false" customHeight="true" outlineLevel="0" collapsed="false">
      <c r="A440" s="30" t="s">
        <v>317</v>
      </c>
      <c r="B440" s="29"/>
      <c r="C440" s="29"/>
      <c r="D440" s="12" t="n">
        <f aca="false">ROUND(IF(B440=0,0,C440/B440*100),2)</f>
        <v>0</v>
      </c>
    </row>
    <row r="441" customFormat="false" ht="13.5" hidden="false" customHeight="true" outlineLevel="0" collapsed="false">
      <c r="A441" s="30" t="s">
        <v>318</v>
      </c>
      <c r="B441" s="29"/>
      <c r="C441" s="29"/>
      <c r="D441" s="12" t="n">
        <f aca="false">ROUND(IF(B441=0,0,C441/B441*100),2)</f>
        <v>0</v>
      </c>
    </row>
    <row r="442" customFormat="false" ht="13.5" hidden="false" customHeight="true" outlineLevel="0" collapsed="false">
      <c r="A442" s="30" t="s">
        <v>319</v>
      </c>
      <c r="B442" s="29"/>
      <c r="C442" s="29"/>
      <c r="D442" s="12" t="n">
        <f aca="false">ROUND(IF(B442=0,0,C442/B442*100),2)</f>
        <v>0</v>
      </c>
    </row>
    <row r="443" customFormat="false" ht="13.5" hidden="false" customHeight="true" outlineLevel="0" collapsed="false">
      <c r="A443" s="27" t="s">
        <v>320</v>
      </c>
      <c r="B443" s="12" t="n">
        <f aca="false">SUM(B444:B449)</f>
        <v>44</v>
      </c>
      <c r="C443" s="12" t="n">
        <f aca="false">SUM(C444:C449)</f>
        <v>46</v>
      </c>
      <c r="D443" s="12" t="n">
        <f aca="false">ROUND(IF(B443=0,0,C443/B443*100),2)</f>
        <v>104.55</v>
      </c>
    </row>
    <row r="444" customFormat="false" ht="13.5" hidden="false" customHeight="true" outlineLevel="0" collapsed="false">
      <c r="A444" s="28" t="s">
        <v>296</v>
      </c>
      <c r="B444" s="29" t="n">
        <v>0</v>
      </c>
      <c r="C444" s="29"/>
      <c r="D444" s="12" t="n">
        <f aca="false">ROUND(IF(B444=0,0,C444/B444*100),2)</f>
        <v>0</v>
      </c>
    </row>
    <row r="445" customFormat="false" ht="13.5" hidden="false" customHeight="true" outlineLevel="0" collapsed="false">
      <c r="A445" s="30" t="s">
        <v>321</v>
      </c>
      <c r="B445" s="29" t="n">
        <v>43</v>
      </c>
      <c r="C445" s="29" t="n">
        <v>46</v>
      </c>
      <c r="D445" s="12" t="n">
        <f aca="false">ROUND(IF(B445=0,0,C445/B445*100),2)</f>
        <v>106.98</v>
      </c>
    </row>
    <row r="446" customFormat="false" ht="13.5" hidden="false" customHeight="true" outlineLevel="0" collapsed="false">
      <c r="A446" s="30" t="s">
        <v>322</v>
      </c>
      <c r="B446" s="29" t="n">
        <v>0</v>
      </c>
      <c r="C446" s="29"/>
      <c r="D446" s="12" t="n">
        <f aca="false">ROUND(IF(B446=0,0,C446/B446*100),2)</f>
        <v>0</v>
      </c>
    </row>
    <row r="447" customFormat="false" ht="13.5" hidden="false" customHeight="true" outlineLevel="0" collapsed="false">
      <c r="A447" s="30" t="s">
        <v>323</v>
      </c>
      <c r="B447" s="29" t="n">
        <v>0</v>
      </c>
      <c r="C447" s="29"/>
      <c r="D447" s="12" t="n">
        <f aca="false">ROUND(IF(B447=0,0,C447/B447*100),2)</f>
        <v>0</v>
      </c>
    </row>
    <row r="448" customFormat="false" ht="13.5" hidden="false" customHeight="true" outlineLevel="0" collapsed="false">
      <c r="A448" s="28" t="s">
        <v>324</v>
      </c>
      <c r="B448" s="29" t="n">
        <v>0</v>
      </c>
      <c r="C448" s="29"/>
      <c r="D448" s="12" t="n">
        <f aca="false">ROUND(IF(B448=0,0,C448/B448*100),2)</f>
        <v>0</v>
      </c>
    </row>
    <row r="449" customFormat="false" ht="13.5" hidden="false" customHeight="true" outlineLevel="0" collapsed="false">
      <c r="A449" s="28" t="s">
        <v>325</v>
      </c>
      <c r="B449" s="29" t="n">
        <v>1</v>
      </c>
      <c r="C449" s="29"/>
      <c r="D449" s="12" t="n">
        <f aca="false">ROUND(IF(B449=0,0,C449/B449*100),2)</f>
        <v>0</v>
      </c>
    </row>
    <row r="450" customFormat="false" ht="13.5" hidden="false" customHeight="true" outlineLevel="0" collapsed="false">
      <c r="A450" s="27" t="s">
        <v>326</v>
      </c>
      <c r="B450" s="12" t="n">
        <f aca="false">SUM(B451:B453)</f>
        <v>0</v>
      </c>
      <c r="C450" s="12" t="n">
        <f aca="false">SUM(C451:C453)</f>
        <v>0</v>
      </c>
      <c r="D450" s="12" t="n">
        <f aca="false">ROUND(IF(B450=0,0,C450/B450*100),2)</f>
        <v>0</v>
      </c>
    </row>
    <row r="451" customFormat="false" ht="13.5" hidden="false" customHeight="true" outlineLevel="0" collapsed="false">
      <c r="A451" s="30" t="s">
        <v>327</v>
      </c>
      <c r="B451" s="29"/>
      <c r="C451" s="29"/>
      <c r="D451" s="12" t="n">
        <f aca="false">ROUND(IF(B451=0,0,C451/B451*100),2)</f>
        <v>0</v>
      </c>
    </row>
    <row r="452" customFormat="false" ht="13.5" hidden="false" customHeight="true" outlineLevel="0" collapsed="false">
      <c r="A452" s="30" t="s">
        <v>328</v>
      </c>
      <c r="B452" s="29"/>
      <c r="C452" s="29"/>
      <c r="D452" s="12" t="n">
        <f aca="false">ROUND(IF(B452=0,0,C452/B452*100),2)</f>
        <v>0</v>
      </c>
    </row>
    <row r="453" customFormat="false" ht="13.5" hidden="false" customHeight="true" outlineLevel="0" collapsed="false">
      <c r="A453" s="30" t="s">
        <v>329</v>
      </c>
      <c r="B453" s="29"/>
      <c r="C453" s="29"/>
      <c r="D453" s="12" t="n">
        <f aca="false">ROUND(IF(B453=0,0,C453/B453*100),2)</f>
        <v>0</v>
      </c>
    </row>
    <row r="454" customFormat="false" ht="13.5" hidden="false" customHeight="true" outlineLevel="0" collapsed="false">
      <c r="A454" s="25" t="s">
        <v>330</v>
      </c>
      <c r="B454" s="12" t="n">
        <f aca="false">SUM(B455:B457)</f>
        <v>0</v>
      </c>
      <c r="C454" s="12" t="n">
        <f aca="false">SUM(C455:C457)</f>
        <v>0</v>
      </c>
      <c r="D454" s="12" t="n">
        <f aca="false">ROUND(IF(B454=0,0,C454/B454*100),2)</f>
        <v>0</v>
      </c>
    </row>
    <row r="455" customFormat="false" ht="13.5" hidden="false" customHeight="true" outlineLevel="0" collapsed="false">
      <c r="A455" s="30" t="s">
        <v>331</v>
      </c>
      <c r="B455" s="29"/>
      <c r="C455" s="29"/>
      <c r="D455" s="12" t="n">
        <f aca="false">ROUND(IF(B455=0,0,C455/B455*100),2)</f>
        <v>0</v>
      </c>
    </row>
    <row r="456" customFormat="false" ht="13.5" hidden="false" customHeight="true" outlineLevel="0" collapsed="false">
      <c r="A456" s="30" t="s">
        <v>332</v>
      </c>
      <c r="B456" s="29"/>
      <c r="C456" s="29"/>
      <c r="D456" s="12" t="n">
        <f aca="false">ROUND(IF(B456=0,0,C456/B456*100),2)</f>
        <v>0</v>
      </c>
    </row>
    <row r="457" customFormat="false" ht="13.5" hidden="false" customHeight="true" outlineLevel="0" collapsed="false">
      <c r="A457" s="35" t="s">
        <v>333</v>
      </c>
      <c r="B457" s="29"/>
      <c r="C457" s="29"/>
      <c r="D457" s="12" t="n">
        <f aca="false">ROUND(IF(B457=0,0,C457/B457*100),2)</f>
        <v>0</v>
      </c>
    </row>
    <row r="458" customFormat="false" ht="13.5" hidden="false" customHeight="true" outlineLevel="0" collapsed="false">
      <c r="A458" s="27" t="s">
        <v>334</v>
      </c>
      <c r="B458" s="12" t="n">
        <f aca="false">SUM(B459:B462)</f>
        <v>30</v>
      </c>
      <c r="C458" s="12" t="n">
        <f aca="false">SUM(C459:C462)</f>
        <v>0</v>
      </c>
      <c r="D458" s="12" t="n">
        <f aca="false">ROUND(IF(B458=0,0,C458/B458*100),2)</f>
        <v>0</v>
      </c>
    </row>
    <row r="459" customFormat="false" ht="13.5" hidden="false" customHeight="true" outlineLevel="0" collapsed="false">
      <c r="A459" s="28" t="s">
        <v>335</v>
      </c>
      <c r="B459" s="29"/>
      <c r="C459" s="29"/>
      <c r="D459" s="12" t="n">
        <f aca="false">ROUND(IF(B459=0,0,C459/B459*100),2)</f>
        <v>0</v>
      </c>
    </row>
    <row r="460" customFormat="false" ht="13.5" hidden="false" customHeight="true" outlineLevel="0" collapsed="false">
      <c r="A460" s="30" t="s">
        <v>336</v>
      </c>
      <c r="B460" s="29"/>
      <c r="C460" s="29"/>
      <c r="D460" s="12" t="n">
        <f aca="false">ROUND(IF(B460=0,0,C460/B460*100),2)</f>
        <v>0</v>
      </c>
    </row>
    <row r="461" customFormat="false" ht="13.5" hidden="false" customHeight="true" outlineLevel="0" collapsed="false">
      <c r="A461" s="30" t="s">
        <v>337</v>
      </c>
      <c r="B461" s="29"/>
      <c r="C461" s="29"/>
      <c r="D461" s="12" t="n">
        <f aca="false">ROUND(IF(B461=0,0,C461/B461*100),2)</f>
        <v>0</v>
      </c>
    </row>
    <row r="462" customFormat="false" ht="13.5" hidden="false" customHeight="true" outlineLevel="0" collapsed="false">
      <c r="A462" s="30" t="s">
        <v>338</v>
      </c>
      <c r="B462" s="29" t="n">
        <v>30</v>
      </c>
      <c r="C462" s="29"/>
      <c r="D462" s="12" t="n">
        <f aca="false">ROUND(IF(B462=0,0,C462/B462*100),2)</f>
        <v>0</v>
      </c>
    </row>
    <row r="463" customFormat="false" ht="13.5" hidden="false" customHeight="true" outlineLevel="0" collapsed="false">
      <c r="A463" s="25" t="s">
        <v>339</v>
      </c>
      <c r="B463" s="12" t="n">
        <f aca="false">B464+B480+B488+B499+B508+B516</f>
        <v>2603</v>
      </c>
      <c r="C463" s="12" t="n">
        <f aca="false">C464+C480+C488+C499+C508+C516</f>
        <v>947</v>
      </c>
      <c r="D463" s="12" t="n">
        <f aca="false">ROUND(IF(B463=0,0,C463/B463*100),2)</f>
        <v>36.38</v>
      </c>
    </row>
    <row r="464" customFormat="false" ht="13.5" hidden="false" customHeight="true" outlineLevel="0" collapsed="false">
      <c r="A464" s="25" t="s">
        <v>340</v>
      </c>
      <c r="B464" s="12" t="n">
        <f aca="false">SUM(B465:B479)</f>
        <v>1730</v>
      </c>
      <c r="C464" s="12" t="n">
        <f aca="false">SUM(C465:C479)</f>
        <v>822</v>
      </c>
      <c r="D464" s="12" t="n">
        <f aca="false">ROUND(IF(B464=0,0,C464/B464*100),2)</f>
        <v>47.51</v>
      </c>
    </row>
    <row r="465" customFormat="false" ht="13.5" hidden="false" customHeight="true" outlineLevel="0" collapsed="false">
      <c r="A465" s="31" t="s">
        <v>36</v>
      </c>
      <c r="B465" s="29" t="n">
        <v>87</v>
      </c>
      <c r="C465" s="29" t="n">
        <v>69</v>
      </c>
      <c r="D465" s="12" t="n">
        <f aca="false">ROUND(IF(B465=0,0,C465/B465*100),2)</f>
        <v>79.31</v>
      </c>
    </row>
    <row r="466" customFormat="false" ht="13.5" hidden="false" customHeight="true" outlineLevel="0" collapsed="false">
      <c r="A466" s="31" t="s">
        <v>37</v>
      </c>
      <c r="B466" s="29" t="n">
        <v>0</v>
      </c>
      <c r="C466" s="29"/>
      <c r="D466" s="12" t="n">
        <f aca="false">ROUND(IF(B466=0,0,C466/B466*100),2)</f>
        <v>0</v>
      </c>
    </row>
    <row r="467" customFormat="false" ht="13.5" hidden="false" customHeight="true" outlineLevel="0" collapsed="false">
      <c r="A467" s="31" t="s">
        <v>38</v>
      </c>
      <c r="B467" s="29" t="n">
        <v>0</v>
      </c>
      <c r="C467" s="29"/>
      <c r="D467" s="12" t="n">
        <f aca="false">ROUND(IF(B467=0,0,C467/B467*100),2)</f>
        <v>0</v>
      </c>
    </row>
    <row r="468" customFormat="false" ht="13.5" hidden="false" customHeight="true" outlineLevel="0" collapsed="false">
      <c r="A468" s="31" t="s">
        <v>341</v>
      </c>
      <c r="B468" s="29" t="n">
        <v>144</v>
      </c>
      <c r="C468" s="29" t="n">
        <v>113</v>
      </c>
      <c r="D468" s="12" t="n">
        <f aca="false">ROUND(IF(B468=0,0,C468/B468*100),2)</f>
        <v>78.47</v>
      </c>
    </row>
    <row r="469" customFormat="false" ht="13.5" hidden="false" customHeight="true" outlineLevel="0" collapsed="false">
      <c r="A469" s="31" t="s">
        <v>342</v>
      </c>
      <c r="B469" s="29" t="n">
        <v>0</v>
      </c>
      <c r="C469" s="29"/>
      <c r="D469" s="12" t="n">
        <f aca="false">ROUND(IF(B469=0,0,C469/B469*100),2)</f>
        <v>0</v>
      </c>
    </row>
    <row r="470" customFormat="false" ht="13.5" hidden="false" customHeight="true" outlineLevel="0" collapsed="false">
      <c r="A470" s="31" t="s">
        <v>343</v>
      </c>
      <c r="B470" s="29" t="n">
        <v>0</v>
      </c>
      <c r="C470" s="29"/>
      <c r="D470" s="12" t="n">
        <f aca="false">ROUND(IF(B470=0,0,C470/B470*100),2)</f>
        <v>0</v>
      </c>
    </row>
    <row r="471" customFormat="false" ht="13.5" hidden="false" customHeight="true" outlineLevel="0" collapsed="false">
      <c r="A471" s="31" t="s">
        <v>344</v>
      </c>
      <c r="B471" s="29" t="n">
        <v>0</v>
      </c>
      <c r="C471" s="29"/>
      <c r="D471" s="12" t="n">
        <f aca="false">ROUND(IF(B471=0,0,C471/B471*100),2)</f>
        <v>0</v>
      </c>
    </row>
    <row r="472" customFormat="false" ht="13.5" hidden="false" customHeight="true" outlineLevel="0" collapsed="false">
      <c r="A472" s="31" t="s">
        <v>345</v>
      </c>
      <c r="B472" s="29" t="n">
        <v>0</v>
      </c>
      <c r="C472" s="29"/>
      <c r="D472" s="12" t="n">
        <f aca="false">ROUND(IF(B472=0,0,C472/B472*100),2)</f>
        <v>0</v>
      </c>
    </row>
    <row r="473" customFormat="false" ht="13.5" hidden="false" customHeight="true" outlineLevel="0" collapsed="false">
      <c r="A473" s="31" t="s">
        <v>346</v>
      </c>
      <c r="B473" s="29" t="n">
        <v>178</v>
      </c>
      <c r="C473" s="29" t="n">
        <v>150</v>
      </c>
      <c r="D473" s="12" t="n">
        <f aca="false">ROUND(IF(B473=0,0,C473/B473*100),2)</f>
        <v>84.27</v>
      </c>
    </row>
    <row r="474" customFormat="false" ht="13.5" hidden="false" customHeight="true" outlineLevel="0" collapsed="false">
      <c r="A474" s="31" t="s">
        <v>347</v>
      </c>
      <c r="B474" s="29" t="n">
        <v>0</v>
      </c>
      <c r="C474" s="29"/>
      <c r="D474" s="12" t="n">
        <f aca="false">ROUND(IF(B474=0,0,C474/B474*100),2)</f>
        <v>0</v>
      </c>
    </row>
    <row r="475" customFormat="false" ht="13.5" hidden="false" customHeight="true" outlineLevel="0" collapsed="false">
      <c r="A475" s="31" t="s">
        <v>348</v>
      </c>
      <c r="B475" s="29" t="n">
        <v>0</v>
      </c>
      <c r="C475" s="29"/>
      <c r="D475" s="12" t="n">
        <f aca="false">ROUND(IF(B475=0,0,C475/B475*100),2)</f>
        <v>0</v>
      </c>
    </row>
    <row r="476" customFormat="false" ht="13.5" hidden="false" customHeight="true" outlineLevel="0" collapsed="false">
      <c r="A476" s="31" t="s">
        <v>349</v>
      </c>
      <c r="B476" s="29" t="n">
        <v>0</v>
      </c>
      <c r="C476" s="29"/>
      <c r="D476" s="12" t="n">
        <f aca="false">ROUND(IF(B476=0,0,C476/B476*100),2)</f>
        <v>0</v>
      </c>
    </row>
    <row r="477" customFormat="false" ht="13.5" hidden="false" customHeight="true" outlineLevel="0" collapsed="false">
      <c r="A477" s="31" t="s">
        <v>350</v>
      </c>
      <c r="B477" s="29" t="n">
        <v>0</v>
      </c>
      <c r="C477" s="29"/>
      <c r="D477" s="12" t="n">
        <f aca="false">ROUND(IF(B477=0,0,C477/B477*100),2)</f>
        <v>0</v>
      </c>
    </row>
    <row r="478" customFormat="false" ht="13.5" hidden="false" customHeight="true" outlineLevel="0" collapsed="false">
      <c r="A478" s="43" t="s">
        <v>351</v>
      </c>
      <c r="B478" s="29" t="n">
        <v>0</v>
      </c>
      <c r="C478" s="29"/>
      <c r="D478" s="12" t="n">
        <f aca="false">ROUND(IF(B478=0,0,C478/B478*100),2)</f>
        <v>0</v>
      </c>
    </row>
    <row r="479" customFormat="false" ht="13.5" hidden="false" customHeight="true" outlineLevel="0" collapsed="false">
      <c r="A479" s="31" t="s">
        <v>352</v>
      </c>
      <c r="B479" s="29" t="n">
        <v>1321</v>
      </c>
      <c r="C479" s="29" t="n">
        <v>490</v>
      </c>
      <c r="D479" s="12" t="n">
        <f aca="false">ROUND(IF(B479=0,0,C479/B479*100),2)</f>
        <v>37.09</v>
      </c>
    </row>
    <row r="480" customFormat="false" ht="13.5" hidden="false" customHeight="true" outlineLevel="0" collapsed="false">
      <c r="A480" s="25" t="s">
        <v>353</v>
      </c>
      <c r="B480" s="12" t="n">
        <f aca="false">SUM(B481:B487)</f>
        <v>0</v>
      </c>
      <c r="C480" s="12" t="n">
        <f aca="false">SUM(C481:C487)</f>
        <v>0</v>
      </c>
      <c r="D480" s="12" t="n">
        <f aca="false">ROUND(IF(B480=0,0,C480/B480*100),2)</f>
        <v>0</v>
      </c>
    </row>
    <row r="481" customFormat="false" ht="13.5" hidden="false" customHeight="true" outlineLevel="0" collapsed="false">
      <c r="A481" s="31" t="s">
        <v>36</v>
      </c>
      <c r="B481" s="29"/>
      <c r="C481" s="29"/>
      <c r="D481" s="12" t="n">
        <f aca="false">ROUND(IF(B481=0,0,C481/B481*100),2)</f>
        <v>0</v>
      </c>
    </row>
    <row r="482" customFormat="false" ht="13.5" hidden="false" customHeight="true" outlineLevel="0" collapsed="false">
      <c r="A482" s="31" t="s">
        <v>37</v>
      </c>
      <c r="B482" s="29"/>
      <c r="C482" s="29"/>
      <c r="D482" s="12" t="n">
        <f aca="false">ROUND(IF(B482=0,0,C482/B482*100),2)</f>
        <v>0</v>
      </c>
    </row>
    <row r="483" customFormat="false" ht="13.5" hidden="false" customHeight="true" outlineLevel="0" collapsed="false">
      <c r="A483" s="31" t="s">
        <v>38</v>
      </c>
      <c r="B483" s="29"/>
      <c r="C483" s="29"/>
      <c r="D483" s="12" t="n">
        <f aca="false">ROUND(IF(B483=0,0,C483/B483*100),2)</f>
        <v>0</v>
      </c>
    </row>
    <row r="484" customFormat="false" ht="13.5" hidden="false" customHeight="true" outlineLevel="0" collapsed="false">
      <c r="A484" s="31" t="s">
        <v>354</v>
      </c>
      <c r="B484" s="29"/>
      <c r="C484" s="29"/>
      <c r="D484" s="12" t="n">
        <f aca="false">ROUND(IF(B484=0,0,C484/B484*100),2)</f>
        <v>0</v>
      </c>
    </row>
    <row r="485" customFormat="false" ht="13.5" hidden="false" customHeight="true" outlineLevel="0" collapsed="false">
      <c r="A485" s="31" t="s">
        <v>355</v>
      </c>
      <c r="B485" s="29"/>
      <c r="C485" s="29"/>
      <c r="D485" s="12" t="n">
        <f aca="false">ROUND(IF(B485=0,0,C485/B485*100),2)</f>
        <v>0</v>
      </c>
    </row>
    <row r="486" customFormat="false" ht="13.5" hidden="false" customHeight="true" outlineLevel="0" collapsed="false">
      <c r="A486" s="31" t="s">
        <v>356</v>
      </c>
      <c r="B486" s="29"/>
      <c r="C486" s="29"/>
      <c r="D486" s="12" t="n">
        <f aca="false">ROUND(IF(B486=0,0,C486/B486*100),2)</f>
        <v>0</v>
      </c>
    </row>
    <row r="487" customFormat="false" ht="13.5" hidden="false" customHeight="true" outlineLevel="0" collapsed="false">
      <c r="A487" s="31" t="s">
        <v>357</v>
      </c>
      <c r="B487" s="29"/>
      <c r="C487" s="29"/>
      <c r="D487" s="12" t="n">
        <f aca="false">ROUND(IF(B487=0,0,C487/B487*100),2)</f>
        <v>0</v>
      </c>
    </row>
    <row r="488" customFormat="false" ht="13.5" hidden="false" customHeight="true" outlineLevel="0" collapsed="false">
      <c r="A488" s="25" t="s">
        <v>358</v>
      </c>
      <c r="B488" s="12" t="n">
        <f aca="false">SUM(B489:B498)</f>
        <v>122</v>
      </c>
      <c r="C488" s="12" t="n">
        <f aca="false">SUM(C489:C498)</f>
        <v>125</v>
      </c>
      <c r="D488" s="12" t="n">
        <f aca="false">ROUND(IF(B488=0,0,C488/B488*100),2)</f>
        <v>102.46</v>
      </c>
    </row>
    <row r="489" customFormat="false" ht="13.5" hidden="false" customHeight="true" outlineLevel="0" collapsed="false">
      <c r="A489" s="31" t="s">
        <v>36</v>
      </c>
      <c r="B489" s="29" t="n">
        <v>0</v>
      </c>
      <c r="C489" s="29"/>
      <c r="D489" s="12" t="n">
        <f aca="false">ROUND(IF(B489=0,0,C489/B489*100),2)</f>
        <v>0</v>
      </c>
    </row>
    <row r="490" customFormat="false" ht="13.5" hidden="false" customHeight="true" outlineLevel="0" collapsed="false">
      <c r="A490" s="31" t="s">
        <v>37</v>
      </c>
      <c r="B490" s="29" t="n">
        <v>0</v>
      </c>
      <c r="C490" s="29"/>
      <c r="D490" s="12" t="n">
        <f aca="false">ROUND(IF(B490=0,0,C490/B490*100),2)</f>
        <v>0</v>
      </c>
    </row>
    <row r="491" customFormat="false" ht="13.5" hidden="false" customHeight="true" outlineLevel="0" collapsed="false">
      <c r="A491" s="31" t="s">
        <v>38</v>
      </c>
      <c r="B491" s="29" t="n">
        <v>0</v>
      </c>
      <c r="C491" s="29"/>
      <c r="D491" s="12" t="n">
        <f aca="false">ROUND(IF(B491=0,0,C491/B491*100),2)</f>
        <v>0</v>
      </c>
    </row>
    <row r="492" customFormat="false" ht="13.5" hidden="false" customHeight="true" outlineLevel="0" collapsed="false">
      <c r="A492" s="31" t="s">
        <v>359</v>
      </c>
      <c r="B492" s="29" t="n">
        <v>0</v>
      </c>
      <c r="C492" s="29"/>
      <c r="D492" s="12" t="n">
        <f aca="false">ROUND(IF(B492=0,0,C492/B492*100),2)</f>
        <v>0</v>
      </c>
    </row>
    <row r="493" customFormat="false" ht="13.5" hidden="false" customHeight="true" outlineLevel="0" collapsed="false">
      <c r="A493" s="31" t="s">
        <v>360</v>
      </c>
      <c r="B493" s="29" t="n">
        <v>0</v>
      </c>
      <c r="C493" s="29"/>
      <c r="D493" s="12" t="n">
        <f aca="false">ROUND(IF(B493=0,0,C493/B493*100),2)</f>
        <v>0</v>
      </c>
    </row>
    <row r="494" customFormat="false" ht="13.5" hidden="false" customHeight="true" outlineLevel="0" collapsed="false">
      <c r="A494" s="31" t="s">
        <v>361</v>
      </c>
      <c r="B494" s="29" t="n">
        <v>0</v>
      </c>
      <c r="C494" s="29"/>
      <c r="D494" s="12" t="n">
        <f aca="false">ROUND(IF(B494=0,0,C494/B494*100),2)</f>
        <v>0</v>
      </c>
    </row>
    <row r="495" customFormat="false" ht="13.5" hidden="false" customHeight="true" outlineLevel="0" collapsed="false">
      <c r="A495" s="31" t="s">
        <v>362</v>
      </c>
      <c r="B495" s="29" t="n">
        <v>0</v>
      </c>
      <c r="C495" s="29"/>
      <c r="D495" s="12" t="n">
        <f aca="false">ROUND(IF(B495=0,0,C495/B495*100),2)</f>
        <v>0</v>
      </c>
    </row>
    <row r="496" customFormat="false" ht="13.5" hidden="false" customHeight="true" outlineLevel="0" collapsed="false">
      <c r="A496" s="31" t="s">
        <v>363</v>
      </c>
      <c r="B496" s="29" t="n">
        <v>0</v>
      </c>
      <c r="C496" s="29"/>
      <c r="D496" s="12" t="n">
        <f aca="false">ROUND(IF(B496=0,0,C496/B496*100),2)</f>
        <v>0</v>
      </c>
    </row>
    <row r="497" customFormat="false" ht="13.5" hidden="false" customHeight="true" outlineLevel="0" collapsed="false">
      <c r="A497" s="31" t="s">
        <v>364</v>
      </c>
      <c r="B497" s="29" t="n">
        <v>0</v>
      </c>
      <c r="C497" s="29"/>
      <c r="D497" s="12" t="n">
        <f aca="false">ROUND(IF(B497=0,0,C497/B497*100),2)</f>
        <v>0</v>
      </c>
    </row>
    <row r="498" customFormat="false" ht="13.5" hidden="false" customHeight="true" outlineLevel="0" collapsed="false">
      <c r="A498" s="31" t="s">
        <v>365</v>
      </c>
      <c r="B498" s="29" t="n">
        <v>122</v>
      </c>
      <c r="C498" s="29" t="n">
        <v>125</v>
      </c>
      <c r="D498" s="12" t="n">
        <f aca="false">ROUND(IF(B498=0,0,C498/B498*100),2)</f>
        <v>102.46</v>
      </c>
    </row>
    <row r="499" customFormat="false" ht="13.5" hidden="false" customHeight="true" outlineLevel="0" collapsed="false">
      <c r="A499" s="25" t="s">
        <v>366</v>
      </c>
      <c r="B499" s="12" t="n">
        <f aca="false">SUM(B500:B507)</f>
        <v>0</v>
      </c>
      <c r="C499" s="12" t="n">
        <f aca="false">SUM(C500:C507)</f>
        <v>0</v>
      </c>
      <c r="D499" s="12" t="n">
        <f aca="false">ROUND(IF(B499=0,0,C499/B499*100),2)</f>
        <v>0</v>
      </c>
    </row>
    <row r="500" customFormat="false" ht="13.5" hidden="false" customHeight="true" outlineLevel="0" collapsed="false">
      <c r="A500" s="31" t="s">
        <v>36</v>
      </c>
      <c r="B500" s="29"/>
      <c r="C500" s="29"/>
      <c r="D500" s="12" t="n">
        <f aca="false">ROUND(IF(B500=0,0,C500/B500*100),2)</f>
        <v>0</v>
      </c>
    </row>
    <row r="501" customFormat="false" ht="13.5" hidden="false" customHeight="true" outlineLevel="0" collapsed="false">
      <c r="A501" s="31" t="s">
        <v>367</v>
      </c>
      <c r="B501" s="29"/>
      <c r="C501" s="29"/>
      <c r="D501" s="12" t="n">
        <f aca="false">ROUND(IF(B501=0,0,C501/B501*100),2)</f>
        <v>0</v>
      </c>
    </row>
    <row r="502" customFormat="false" ht="13.5" hidden="false" customHeight="true" outlineLevel="0" collapsed="false">
      <c r="A502" s="31" t="s">
        <v>38</v>
      </c>
      <c r="B502" s="29"/>
      <c r="C502" s="29"/>
      <c r="D502" s="12" t="n">
        <f aca="false">ROUND(IF(B502=0,0,C502/B502*100),2)</f>
        <v>0</v>
      </c>
    </row>
    <row r="503" customFormat="false" ht="13.5" hidden="false" customHeight="true" outlineLevel="0" collapsed="false">
      <c r="A503" s="31" t="s">
        <v>368</v>
      </c>
      <c r="B503" s="29"/>
      <c r="C503" s="29"/>
      <c r="D503" s="12" t="n">
        <f aca="false">ROUND(IF(B503=0,0,C503/B503*100),2)</f>
        <v>0</v>
      </c>
    </row>
    <row r="504" customFormat="false" ht="13.5" hidden="false" customHeight="true" outlineLevel="0" collapsed="false">
      <c r="A504" s="31" t="s">
        <v>369</v>
      </c>
      <c r="B504" s="29"/>
      <c r="C504" s="29"/>
      <c r="D504" s="12" t="n">
        <f aca="false">ROUND(IF(B504=0,0,C504/B504*100),2)</f>
        <v>0</v>
      </c>
    </row>
    <row r="505" customFormat="false" ht="13.5" hidden="false" customHeight="true" outlineLevel="0" collapsed="false">
      <c r="A505" s="31" t="s">
        <v>370</v>
      </c>
      <c r="B505" s="29"/>
      <c r="C505" s="29"/>
      <c r="D505" s="12" t="n">
        <f aca="false">ROUND(IF(B505=0,0,C505/B505*100),2)</f>
        <v>0</v>
      </c>
    </row>
    <row r="506" customFormat="false" ht="13.5" hidden="false" customHeight="true" outlineLevel="0" collapsed="false">
      <c r="A506" s="31" t="s">
        <v>371</v>
      </c>
      <c r="B506" s="29"/>
      <c r="C506" s="29"/>
      <c r="D506" s="12" t="n">
        <f aca="false">ROUND(IF(B506=0,0,C506/B506*100),2)</f>
        <v>0</v>
      </c>
    </row>
    <row r="507" customFormat="false" ht="13.5" hidden="false" customHeight="true" outlineLevel="0" collapsed="false">
      <c r="A507" s="31" t="s">
        <v>372</v>
      </c>
      <c r="B507" s="29"/>
      <c r="C507" s="29"/>
      <c r="D507" s="12" t="n">
        <f aca="false">ROUND(IF(B507=0,0,C507/B507*100),2)</f>
        <v>0</v>
      </c>
    </row>
    <row r="508" customFormat="false" ht="13.5" hidden="false" customHeight="true" outlineLevel="0" collapsed="false">
      <c r="A508" s="25" t="s">
        <v>373</v>
      </c>
      <c r="B508" s="12" t="n">
        <f aca="false">SUM(B509:B515)</f>
        <v>0</v>
      </c>
      <c r="C508" s="12" t="n">
        <f aca="false">SUM(C509:C515)</f>
        <v>0</v>
      </c>
      <c r="D508" s="12" t="n">
        <f aca="false">ROUND(IF(B508=0,0,C508/B508*100),2)</f>
        <v>0</v>
      </c>
    </row>
    <row r="509" customFormat="false" ht="13.5" hidden="false" customHeight="true" outlineLevel="0" collapsed="false">
      <c r="A509" s="31" t="s">
        <v>36</v>
      </c>
      <c r="B509" s="29"/>
      <c r="C509" s="29"/>
      <c r="D509" s="12" t="n">
        <f aca="false">ROUND(IF(B509=0,0,C509/B509*100),2)</f>
        <v>0</v>
      </c>
    </row>
    <row r="510" customFormat="false" ht="13.5" hidden="false" customHeight="true" outlineLevel="0" collapsed="false">
      <c r="A510" s="31" t="s">
        <v>37</v>
      </c>
      <c r="B510" s="29"/>
      <c r="C510" s="29"/>
      <c r="D510" s="12" t="n">
        <f aca="false">ROUND(IF(B510=0,0,C510/B510*100),2)</f>
        <v>0</v>
      </c>
    </row>
    <row r="511" customFormat="false" ht="13.5" hidden="false" customHeight="true" outlineLevel="0" collapsed="false">
      <c r="A511" s="31" t="s">
        <v>38</v>
      </c>
      <c r="B511" s="29"/>
      <c r="C511" s="29"/>
      <c r="D511" s="12" t="n">
        <f aca="false">ROUND(IF(B511=0,0,C511/B511*100),2)</f>
        <v>0</v>
      </c>
    </row>
    <row r="512" customFormat="false" ht="13.5" hidden="false" customHeight="true" outlineLevel="0" collapsed="false">
      <c r="A512" s="31" t="s">
        <v>374</v>
      </c>
      <c r="B512" s="29"/>
      <c r="C512" s="29"/>
      <c r="D512" s="12" t="n">
        <f aca="false">ROUND(IF(B512=0,0,C512/B512*100),2)</f>
        <v>0</v>
      </c>
    </row>
    <row r="513" customFormat="false" ht="13.5" hidden="false" customHeight="true" outlineLevel="0" collapsed="false">
      <c r="A513" s="31" t="s">
        <v>375</v>
      </c>
      <c r="B513" s="29"/>
      <c r="C513" s="29"/>
      <c r="D513" s="12" t="n">
        <f aca="false">ROUND(IF(B513=0,0,C513/B513*100),2)</f>
        <v>0</v>
      </c>
    </row>
    <row r="514" customFormat="false" ht="13.5" hidden="false" customHeight="true" outlineLevel="0" collapsed="false">
      <c r="A514" s="43" t="s">
        <v>376</v>
      </c>
      <c r="B514" s="29"/>
      <c r="C514" s="29"/>
      <c r="D514" s="12" t="n">
        <f aca="false">ROUND(IF(B514=0,0,C514/B514*100),2)</f>
        <v>0</v>
      </c>
    </row>
    <row r="515" customFormat="false" ht="13.5" hidden="false" customHeight="true" outlineLevel="0" collapsed="false">
      <c r="A515" s="31" t="s">
        <v>377</v>
      </c>
      <c r="B515" s="29"/>
      <c r="C515" s="29"/>
      <c r="D515" s="12" t="n">
        <f aca="false">ROUND(IF(B515=0,0,C515/B515*100),2)</f>
        <v>0</v>
      </c>
    </row>
    <row r="516" customFormat="false" ht="13.5" hidden="false" customHeight="true" outlineLevel="0" collapsed="false">
      <c r="A516" s="44" t="s">
        <v>378</v>
      </c>
      <c r="B516" s="12" t="n">
        <f aca="false">SUM(B517:B519)</f>
        <v>751</v>
      </c>
      <c r="C516" s="12" t="n">
        <f aca="false">SUM(C517:C519)</f>
        <v>0</v>
      </c>
      <c r="D516" s="12" t="n">
        <f aca="false">ROUND(IF(B516=0,0,C516/B516*100),2)</f>
        <v>0</v>
      </c>
    </row>
    <row r="517" customFormat="false" ht="13.5" hidden="false" customHeight="true" outlineLevel="0" collapsed="false">
      <c r="A517" s="31" t="s">
        <v>379</v>
      </c>
      <c r="B517" s="29" t="n">
        <v>500</v>
      </c>
      <c r="C517" s="29"/>
      <c r="D517" s="12" t="n">
        <f aca="false">ROUND(IF(B517=0,0,C517/B517*100),2)</f>
        <v>0</v>
      </c>
    </row>
    <row r="518" customFormat="false" ht="13.5" hidden="false" customHeight="true" outlineLevel="0" collapsed="false">
      <c r="A518" s="31" t="s">
        <v>380</v>
      </c>
      <c r="B518" s="29" t="n">
        <v>0</v>
      </c>
      <c r="C518" s="29"/>
      <c r="D518" s="12" t="n">
        <f aca="false">ROUND(IF(B518=0,0,C518/B518*100),2)</f>
        <v>0</v>
      </c>
    </row>
    <row r="519" customFormat="false" ht="13.5" hidden="false" customHeight="true" outlineLevel="0" collapsed="false">
      <c r="A519" s="43" t="s">
        <v>381</v>
      </c>
      <c r="B519" s="29" t="n">
        <v>251</v>
      </c>
      <c r="C519" s="29"/>
      <c r="D519" s="12" t="n">
        <f aca="false">ROUND(IF(B519=0,0,C519/B519*100),2)</f>
        <v>0</v>
      </c>
    </row>
    <row r="520" customFormat="false" ht="13.5" hidden="false" customHeight="true" outlineLevel="0" collapsed="false">
      <c r="A520" s="25" t="s">
        <v>382</v>
      </c>
      <c r="B520" s="12" t="n">
        <f aca="false">B521+B535+B543+B545+B553+B557+B567+B575+B582+B590+B599+B604+B607+B610+B613+B616+B619+B623+B628+B639+B636</f>
        <v>85837</v>
      </c>
      <c r="C520" s="12" t="n">
        <f aca="false">C521+C535+C543+C545+C553+C557+C567+C575+C582+C590+C599+C604+C607+C610+C613+C616+C619+C623+C628+C639</f>
        <v>22211</v>
      </c>
      <c r="D520" s="12" t="n">
        <f aca="false">ROUND(IF(B520=0,0,C520/B520*100),2)</f>
        <v>25.88</v>
      </c>
    </row>
    <row r="521" customFormat="false" ht="13.5" hidden="false" customHeight="true" outlineLevel="0" collapsed="false">
      <c r="A521" s="25" t="s">
        <v>383</v>
      </c>
      <c r="B521" s="12" t="n">
        <f aca="false">SUM(B522:B534)</f>
        <v>1736</v>
      </c>
      <c r="C521" s="12" t="n">
        <f aca="false">SUM(C522:C534)</f>
        <v>1312</v>
      </c>
      <c r="D521" s="12" t="n">
        <f aca="false">ROUND(IF(B521=0,0,C521/B521*100),2)</f>
        <v>75.58</v>
      </c>
    </row>
    <row r="522" customFormat="false" ht="13.5" hidden="false" customHeight="true" outlineLevel="0" collapsed="false">
      <c r="A522" s="31" t="s">
        <v>36</v>
      </c>
      <c r="B522" s="29" t="n">
        <v>0</v>
      </c>
      <c r="C522" s="29"/>
      <c r="D522" s="12" t="n">
        <f aca="false">ROUND(IF(B522=0,0,C522/B522*100),2)</f>
        <v>0</v>
      </c>
    </row>
    <row r="523" customFormat="false" ht="13.5" hidden="false" customHeight="true" outlineLevel="0" collapsed="false">
      <c r="A523" s="31" t="s">
        <v>37</v>
      </c>
      <c r="B523" s="29" t="n">
        <v>0</v>
      </c>
      <c r="C523" s="29"/>
      <c r="D523" s="12" t="n">
        <f aca="false">ROUND(IF(B523=0,0,C523/B523*100),2)</f>
        <v>0</v>
      </c>
    </row>
    <row r="524" customFormat="false" ht="13.5" hidden="false" customHeight="true" outlineLevel="0" collapsed="false">
      <c r="A524" s="31" t="s">
        <v>38</v>
      </c>
      <c r="B524" s="29" t="n">
        <v>0</v>
      </c>
      <c r="C524" s="29"/>
      <c r="D524" s="12" t="n">
        <f aca="false">ROUND(IF(B524=0,0,C524/B524*100),2)</f>
        <v>0</v>
      </c>
    </row>
    <row r="525" customFormat="false" ht="13.5" hidden="false" customHeight="true" outlineLevel="0" collapsed="false">
      <c r="A525" s="31" t="s">
        <v>384</v>
      </c>
      <c r="B525" s="29" t="n">
        <v>0</v>
      </c>
      <c r="C525" s="29"/>
      <c r="D525" s="12" t="n">
        <f aca="false">ROUND(IF(B525=0,0,C525/B525*100),2)</f>
        <v>0</v>
      </c>
    </row>
    <row r="526" customFormat="false" ht="13.5" hidden="false" customHeight="true" outlineLevel="0" collapsed="false">
      <c r="A526" s="31" t="s">
        <v>385</v>
      </c>
      <c r="B526" s="29" t="n">
        <v>85</v>
      </c>
      <c r="C526" s="29" t="n">
        <v>145</v>
      </c>
      <c r="D526" s="12" t="n">
        <f aca="false">ROUND(IF(B526=0,0,C526/B526*100),2)</f>
        <v>170.59</v>
      </c>
    </row>
    <row r="527" customFormat="false" ht="13.5" hidden="false" customHeight="true" outlineLevel="0" collapsed="false">
      <c r="A527" s="31" t="s">
        <v>386</v>
      </c>
      <c r="B527" s="29" t="n">
        <v>0</v>
      </c>
      <c r="C527" s="29"/>
      <c r="D527" s="12" t="n">
        <f aca="false">ROUND(IF(B527=0,0,C527/B527*100),2)</f>
        <v>0</v>
      </c>
    </row>
    <row r="528" customFormat="false" ht="13.5" hidden="false" customHeight="true" outlineLevel="0" collapsed="false">
      <c r="A528" s="31" t="s">
        <v>387</v>
      </c>
      <c r="B528" s="29" t="n">
        <v>0</v>
      </c>
      <c r="C528" s="29"/>
      <c r="D528" s="12" t="n">
        <f aca="false">ROUND(IF(B528=0,0,C528/B528*100),2)</f>
        <v>0</v>
      </c>
    </row>
    <row r="529" customFormat="false" ht="13.5" hidden="false" customHeight="true" outlineLevel="0" collapsed="false">
      <c r="A529" s="31" t="s">
        <v>77</v>
      </c>
      <c r="B529" s="29" t="n">
        <v>0</v>
      </c>
      <c r="C529" s="29"/>
      <c r="D529" s="12" t="n">
        <f aca="false">ROUND(IF(B529=0,0,C529/B529*100),2)</f>
        <v>0</v>
      </c>
    </row>
    <row r="530" customFormat="false" ht="13.5" hidden="false" customHeight="true" outlineLevel="0" collapsed="false">
      <c r="A530" s="31" t="s">
        <v>388</v>
      </c>
      <c r="B530" s="29" t="n">
        <v>1400</v>
      </c>
      <c r="C530" s="29" t="n">
        <v>1112</v>
      </c>
      <c r="D530" s="12" t="n">
        <f aca="false">ROUND(IF(B530=0,0,C530/B530*100),2)</f>
        <v>79.43</v>
      </c>
    </row>
    <row r="531" customFormat="false" ht="13.5" hidden="false" customHeight="true" outlineLevel="0" collapsed="false">
      <c r="A531" s="31" t="s">
        <v>389</v>
      </c>
      <c r="B531" s="29" t="n">
        <v>0</v>
      </c>
      <c r="C531" s="29"/>
      <c r="D531" s="12" t="n">
        <f aca="false">ROUND(IF(B531=0,0,C531/B531*100),2)</f>
        <v>0</v>
      </c>
    </row>
    <row r="532" customFormat="false" ht="13.5" hidden="false" customHeight="true" outlineLevel="0" collapsed="false">
      <c r="A532" s="31" t="s">
        <v>390</v>
      </c>
      <c r="B532" s="29" t="n">
        <v>0</v>
      </c>
      <c r="C532" s="29"/>
      <c r="D532" s="12" t="n">
        <f aca="false">ROUND(IF(B532=0,0,C532/B532*100),2)</f>
        <v>0</v>
      </c>
    </row>
    <row r="533" customFormat="false" ht="13.5" hidden="false" customHeight="true" outlineLevel="0" collapsed="false">
      <c r="A533" s="31" t="s">
        <v>391</v>
      </c>
      <c r="B533" s="29" t="n">
        <v>0</v>
      </c>
      <c r="C533" s="29"/>
      <c r="D533" s="12" t="n">
        <f aca="false">ROUND(IF(B533=0,0,C533/B533*100),2)</f>
        <v>0</v>
      </c>
    </row>
    <row r="534" customFormat="false" ht="13.5" hidden="false" customHeight="true" outlineLevel="0" collapsed="false">
      <c r="A534" s="31" t="s">
        <v>392</v>
      </c>
      <c r="B534" s="29" t="n">
        <v>251</v>
      </c>
      <c r="C534" s="29" t="n">
        <v>55</v>
      </c>
      <c r="D534" s="12" t="n">
        <f aca="false">ROUND(IF(B534=0,0,C534/B534*100),2)</f>
        <v>21.91</v>
      </c>
    </row>
    <row r="535" customFormat="false" ht="13.5" hidden="false" customHeight="true" outlineLevel="0" collapsed="false">
      <c r="A535" s="25" t="s">
        <v>393</v>
      </c>
      <c r="B535" s="12" t="n">
        <f aca="false">SUM(B536:B542)</f>
        <v>6796</v>
      </c>
      <c r="C535" s="12" t="n">
        <f aca="false">SUM(C536:C542)</f>
        <v>5772</v>
      </c>
      <c r="D535" s="12" t="n">
        <f aca="false">ROUND(IF(B535=0,0,C535/B535*100),2)</f>
        <v>84.93</v>
      </c>
    </row>
    <row r="536" customFormat="false" ht="13.5" hidden="false" customHeight="true" outlineLevel="0" collapsed="false">
      <c r="A536" s="31" t="s">
        <v>36</v>
      </c>
      <c r="B536" s="29" t="n">
        <v>788</v>
      </c>
      <c r="C536" s="29" t="n">
        <v>191</v>
      </c>
      <c r="D536" s="12" t="n">
        <f aca="false">ROUND(IF(B536=0,0,C536/B536*100),2)</f>
        <v>24.24</v>
      </c>
    </row>
    <row r="537" customFormat="false" ht="13.5" hidden="false" customHeight="true" outlineLevel="0" collapsed="false">
      <c r="A537" s="31" t="s">
        <v>37</v>
      </c>
      <c r="B537" s="29" t="n">
        <v>0</v>
      </c>
      <c r="C537" s="29"/>
      <c r="D537" s="12" t="n">
        <f aca="false">ROUND(IF(B537=0,0,C537/B537*100),2)</f>
        <v>0</v>
      </c>
    </row>
    <row r="538" customFormat="false" ht="13.5" hidden="false" customHeight="true" outlineLevel="0" collapsed="false">
      <c r="A538" s="31" t="s">
        <v>38</v>
      </c>
      <c r="B538" s="29" t="n">
        <v>0</v>
      </c>
      <c r="C538" s="29"/>
      <c r="D538" s="12" t="n">
        <f aca="false">ROUND(IF(B538=0,0,C538/B538*100),2)</f>
        <v>0</v>
      </c>
    </row>
    <row r="539" customFormat="false" ht="13.5" hidden="false" customHeight="true" outlineLevel="0" collapsed="false">
      <c r="A539" s="43" t="s">
        <v>394</v>
      </c>
      <c r="B539" s="29" t="n">
        <v>0</v>
      </c>
      <c r="C539" s="29"/>
      <c r="D539" s="12" t="n">
        <f aca="false">ROUND(IF(B539=0,0,C539/B539*100),2)</f>
        <v>0</v>
      </c>
    </row>
    <row r="540" customFormat="false" ht="13.5" hidden="false" customHeight="true" outlineLevel="0" collapsed="false">
      <c r="A540" s="31" t="s">
        <v>395</v>
      </c>
      <c r="B540" s="29" t="n">
        <v>0</v>
      </c>
      <c r="C540" s="29"/>
      <c r="D540" s="12" t="n">
        <f aca="false">ROUND(IF(B540=0,0,C540/B540*100),2)</f>
        <v>0</v>
      </c>
    </row>
    <row r="541" customFormat="false" ht="13.5" hidden="false" customHeight="true" outlineLevel="0" collapsed="false">
      <c r="A541" s="43" t="s">
        <v>396</v>
      </c>
      <c r="B541" s="29" t="n">
        <v>5057</v>
      </c>
      <c r="C541" s="29" t="n">
        <v>5306</v>
      </c>
      <c r="D541" s="12" t="n">
        <f aca="false">ROUND(IF(B541=0,0,C541/B541*100),2)</f>
        <v>104.92</v>
      </c>
    </row>
    <row r="542" customFormat="false" ht="13.5" hidden="false" customHeight="true" outlineLevel="0" collapsed="false">
      <c r="A542" s="31" t="s">
        <v>397</v>
      </c>
      <c r="B542" s="29" t="n">
        <v>951</v>
      </c>
      <c r="C542" s="29" t="n">
        <v>275</v>
      </c>
      <c r="D542" s="12" t="n">
        <f aca="false">ROUND(IF(B542=0,0,C542/B542*100),2)</f>
        <v>28.92</v>
      </c>
    </row>
    <row r="543" customFormat="false" ht="13.5" hidden="false" customHeight="true" outlineLevel="0" collapsed="false">
      <c r="A543" s="25" t="s">
        <v>398</v>
      </c>
      <c r="B543" s="12" t="n">
        <f aca="false">B544</f>
        <v>0</v>
      </c>
      <c r="C543" s="12" t="n">
        <f aca="false">C544</f>
        <v>0</v>
      </c>
      <c r="D543" s="12" t="n">
        <f aca="false">ROUND(IF(B543=0,0,C543/B543*100),2)</f>
        <v>0</v>
      </c>
    </row>
    <row r="544" customFormat="false" ht="13.5" hidden="false" customHeight="true" outlineLevel="0" collapsed="false">
      <c r="A544" s="31" t="s">
        <v>399</v>
      </c>
      <c r="B544" s="29"/>
      <c r="C544" s="29"/>
      <c r="D544" s="12" t="n">
        <f aca="false">ROUND(IF(B544=0,0,C544/B544*100),2)</f>
        <v>0</v>
      </c>
    </row>
    <row r="545" customFormat="false" ht="13.5" hidden="false" customHeight="true" outlineLevel="0" collapsed="false">
      <c r="A545" s="44" t="s">
        <v>400</v>
      </c>
      <c r="B545" s="12" t="n">
        <f aca="false">SUM(B546:B552)</f>
        <v>12841</v>
      </c>
      <c r="C545" s="12" t="n">
        <f aca="false">SUM(C546:C552)</f>
        <v>5427</v>
      </c>
      <c r="D545" s="12" t="n">
        <f aca="false">ROUND(IF(B545=0,0,C545/B545*100),2)</f>
        <v>42.26</v>
      </c>
    </row>
    <row r="546" customFormat="false" ht="13.5" hidden="false" customHeight="true" outlineLevel="0" collapsed="false">
      <c r="A546" s="43" t="s">
        <v>401</v>
      </c>
      <c r="B546" s="29"/>
      <c r="C546" s="29"/>
      <c r="D546" s="12" t="n">
        <f aca="false">ROUND(IF(B546=0,0,C546/B546*100),2)</f>
        <v>0</v>
      </c>
    </row>
    <row r="547" customFormat="false" ht="13.5" hidden="false" customHeight="true" outlineLevel="0" collapsed="false">
      <c r="A547" s="31" t="s">
        <v>402</v>
      </c>
      <c r="B547" s="29" t="n">
        <v>1000</v>
      </c>
      <c r="C547" s="29" t="n">
        <v>805</v>
      </c>
      <c r="D547" s="12" t="n">
        <f aca="false">ROUND(IF(B547=0,0,C547/B547*100),2)</f>
        <v>80.5</v>
      </c>
    </row>
    <row r="548" customFormat="false" ht="13.5" hidden="false" customHeight="true" outlineLevel="0" collapsed="false">
      <c r="A548" s="31" t="s">
        <v>403</v>
      </c>
      <c r="B548" s="29"/>
      <c r="C548" s="29"/>
      <c r="D548" s="12" t="n">
        <f aca="false">ROUND(IF(B548=0,0,C548/B548*100),2)</f>
        <v>0</v>
      </c>
    </row>
    <row r="549" customFormat="false" ht="13.5" hidden="false" customHeight="true" outlineLevel="0" collapsed="false">
      <c r="A549" s="31" t="s">
        <v>404</v>
      </c>
      <c r="B549" s="29" t="n">
        <v>2869</v>
      </c>
      <c r="C549" s="29"/>
      <c r="D549" s="12" t="n">
        <f aca="false">ROUND(IF(B549=0,0,C549/B549*100),2)</f>
        <v>0</v>
      </c>
    </row>
    <row r="550" customFormat="false" ht="13.5" hidden="false" customHeight="true" outlineLevel="0" collapsed="false">
      <c r="A550" s="31" t="s">
        <v>405</v>
      </c>
      <c r="B550" s="29"/>
      <c r="C550" s="29" t="n">
        <v>3223</v>
      </c>
      <c r="D550" s="12" t="n">
        <f aca="false">ROUND(IF(B550=0,0,C550/B550*100),2)</f>
        <v>0</v>
      </c>
    </row>
    <row r="551" customFormat="false" ht="13.5" hidden="false" customHeight="true" outlineLevel="0" collapsed="false">
      <c r="A551" s="31" t="s">
        <v>406</v>
      </c>
      <c r="B551" s="29" t="n">
        <v>8972</v>
      </c>
      <c r="C551" s="29" t="n">
        <v>1399</v>
      </c>
      <c r="D551" s="12" t="n">
        <f aca="false">ROUND(IF(B551=0,0,C551/B551*100),2)</f>
        <v>15.59</v>
      </c>
    </row>
    <row r="552" customFormat="false" ht="13.5" hidden="false" customHeight="true" outlineLevel="0" collapsed="false">
      <c r="A552" s="43" t="s">
        <v>407</v>
      </c>
      <c r="B552" s="29"/>
      <c r="C552" s="29"/>
      <c r="D552" s="12" t="n">
        <f aca="false">ROUND(IF(B552=0,0,C552/B552*100),2)</f>
        <v>0</v>
      </c>
    </row>
    <row r="553" customFormat="false" ht="13.5" hidden="false" customHeight="true" outlineLevel="0" collapsed="false">
      <c r="A553" s="25" t="s">
        <v>408</v>
      </c>
      <c r="B553" s="12" t="n">
        <f aca="false">SUM(B554:B556)</f>
        <v>0</v>
      </c>
      <c r="C553" s="12" t="n">
        <f aca="false">SUM(C554:C556)</f>
        <v>0</v>
      </c>
      <c r="D553" s="12" t="n">
        <f aca="false">ROUND(IF(B553=0,0,C553/B553*100),2)</f>
        <v>0</v>
      </c>
    </row>
    <row r="554" customFormat="false" ht="13.5" hidden="false" customHeight="true" outlineLevel="0" collapsed="false">
      <c r="A554" s="31" t="s">
        <v>409</v>
      </c>
      <c r="B554" s="29"/>
      <c r="C554" s="29"/>
      <c r="D554" s="12" t="n">
        <f aca="false">ROUND(IF(B554=0,0,C554/B554*100),2)</f>
        <v>0</v>
      </c>
    </row>
    <row r="555" customFormat="false" ht="13.5" hidden="false" customHeight="true" outlineLevel="0" collapsed="false">
      <c r="A555" s="31" t="s">
        <v>410</v>
      </c>
      <c r="B555" s="29"/>
      <c r="C555" s="29"/>
      <c r="D555" s="12" t="n">
        <f aca="false">ROUND(IF(B555=0,0,C555/B555*100),2)</f>
        <v>0</v>
      </c>
    </row>
    <row r="556" customFormat="false" ht="13.5" hidden="false" customHeight="true" outlineLevel="0" collapsed="false">
      <c r="A556" s="31" t="s">
        <v>411</v>
      </c>
      <c r="B556" s="29"/>
      <c r="C556" s="29"/>
      <c r="D556" s="12" t="n">
        <f aca="false">ROUND(IF(B556=0,0,C556/B556*100),2)</f>
        <v>0</v>
      </c>
    </row>
    <row r="557" customFormat="false" ht="13.5" hidden="false" customHeight="true" outlineLevel="0" collapsed="false">
      <c r="A557" s="25" t="s">
        <v>412</v>
      </c>
      <c r="B557" s="12" t="n">
        <f aca="false">SUM(B558:B566)</f>
        <v>2385</v>
      </c>
      <c r="C557" s="12" t="n">
        <f aca="false">SUM(C558:C566)</f>
        <v>50</v>
      </c>
      <c r="D557" s="12" t="n">
        <f aca="false">ROUND(IF(B557=0,0,C557/B557*100),2)</f>
        <v>2.1</v>
      </c>
    </row>
    <row r="558" customFormat="false" ht="13.5" hidden="false" customHeight="true" outlineLevel="0" collapsed="false">
      <c r="A558" s="31" t="s">
        <v>413</v>
      </c>
      <c r="B558" s="29"/>
      <c r="C558" s="29"/>
      <c r="D558" s="12" t="n">
        <f aca="false">ROUND(IF(B558=0,0,C558/B558*100),2)</f>
        <v>0</v>
      </c>
    </row>
    <row r="559" customFormat="false" ht="13.5" hidden="false" customHeight="true" outlineLevel="0" collapsed="false">
      <c r="A559" s="31" t="s">
        <v>414</v>
      </c>
      <c r="B559" s="29"/>
      <c r="C559" s="29"/>
      <c r="D559" s="12" t="n">
        <f aca="false">ROUND(IF(B559=0,0,C559/B559*100),2)</f>
        <v>0</v>
      </c>
    </row>
    <row r="560" customFormat="false" ht="13.5" hidden="false" customHeight="true" outlineLevel="0" collapsed="false">
      <c r="A560" s="31" t="s">
        <v>415</v>
      </c>
      <c r="B560" s="29"/>
      <c r="C560" s="29"/>
      <c r="D560" s="12" t="n">
        <f aca="false">ROUND(IF(B560=0,0,C560/B560*100),2)</f>
        <v>0</v>
      </c>
    </row>
    <row r="561" customFormat="false" ht="13.5" hidden="false" customHeight="true" outlineLevel="0" collapsed="false">
      <c r="A561" s="31" t="s">
        <v>416</v>
      </c>
      <c r="B561" s="29"/>
      <c r="C561" s="29"/>
      <c r="D561" s="12" t="n">
        <f aca="false">ROUND(IF(B561=0,0,C561/B561*100),2)</f>
        <v>0</v>
      </c>
    </row>
    <row r="562" customFormat="false" ht="13.5" hidden="false" customHeight="true" outlineLevel="0" collapsed="false">
      <c r="A562" s="31" t="s">
        <v>417</v>
      </c>
      <c r="B562" s="29"/>
      <c r="C562" s="29"/>
      <c r="D562" s="12" t="n">
        <f aca="false">ROUND(IF(B562=0,0,C562/B562*100),2)</f>
        <v>0</v>
      </c>
    </row>
    <row r="563" customFormat="false" ht="13.5" hidden="false" customHeight="true" outlineLevel="0" collapsed="false">
      <c r="A563" s="31" t="s">
        <v>418</v>
      </c>
      <c r="B563" s="29"/>
      <c r="C563" s="29"/>
      <c r="D563" s="12" t="n">
        <f aca="false">ROUND(IF(B563=0,0,C563/B563*100),2)</f>
        <v>0</v>
      </c>
    </row>
    <row r="564" customFormat="false" ht="13.5" hidden="false" customHeight="true" outlineLevel="0" collapsed="false">
      <c r="A564" s="31" t="s">
        <v>419</v>
      </c>
      <c r="B564" s="29"/>
      <c r="C564" s="29"/>
      <c r="D564" s="12" t="n">
        <f aca="false">ROUND(IF(B564=0,0,C564/B564*100),2)</f>
        <v>0</v>
      </c>
    </row>
    <row r="565" customFormat="false" ht="13.5" hidden="false" customHeight="true" outlineLevel="0" collapsed="false">
      <c r="A565" s="31" t="s">
        <v>420</v>
      </c>
      <c r="B565" s="29"/>
      <c r="C565" s="29"/>
      <c r="D565" s="12" t="n">
        <f aca="false">ROUND(IF(B565=0,0,C565/B565*100),2)</f>
        <v>0</v>
      </c>
    </row>
    <row r="566" customFormat="false" ht="13.5" hidden="false" customHeight="true" outlineLevel="0" collapsed="false">
      <c r="A566" s="31" t="s">
        <v>421</v>
      </c>
      <c r="B566" s="29" t="n">
        <v>2385</v>
      </c>
      <c r="C566" s="29" t="n">
        <v>50</v>
      </c>
      <c r="D566" s="12" t="n">
        <f aca="false">ROUND(IF(B566=0,0,C566/B566*100),2)</f>
        <v>2.1</v>
      </c>
    </row>
    <row r="567" customFormat="false" ht="13.5" hidden="false" customHeight="true" outlineLevel="0" collapsed="false">
      <c r="A567" s="25" t="s">
        <v>422</v>
      </c>
      <c r="B567" s="12" t="n">
        <f aca="false">SUM(B568:B574)</f>
        <v>1629</v>
      </c>
      <c r="C567" s="12" t="n">
        <f aca="false">SUM(C568:C574)</f>
        <v>1613</v>
      </c>
      <c r="D567" s="12" t="n">
        <f aca="false">ROUND(IF(B567=0,0,C567/B567*100),2)</f>
        <v>99.02</v>
      </c>
    </row>
    <row r="568" customFormat="false" ht="13.5" hidden="false" customHeight="true" outlineLevel="0" collapsed="false">
      <c r="A568" s="31" t="s">
        <v>423</v>
      </c>
      <c r="B568" s="29" t="n">
        <v>217</v>
      </c>
      <c r="C568" s="29" t="n">
        <v>300</v>
      </c>
      <c r="D568" s="12" t="n">
        <f aca="false">ROUND(IF(B568=0,0,C568/B568*100),2)</f>
        <v>138.25</v>
      </c>
    </row>
    <row r="569" customFormat="false" ht="13.5" hidden="false" customHeight="true" outlineLevel="0" collapsed="false">
      <c r="A569" s="31" t="s">
        <v>424</v>
      </c>
      <c r="B569" s="29" t="n">
        <v>700</v>
      </c>
      <c r="C569" s="29" t="n">
        <v>700</v>
      </c>
      <c r="D569" s="12" t="n">
        <f aca="false">ROUND(IF(B569=0,0,C569/B569*100),2)</f>
        <v>100</v>
      </c>
    </row>
    <row r="570" customFormat="false" ht="13.5" hidden="false" customHeight="true" outlineLevel="0" collapsed="false">
      <c r="A570" s="31" t="s">
        <v>425</v>
      </c>
      <c r="B570" s="29" t="n">
        <v>0</v>
      </c>
      <c r="C570" s="29"/>
      <c r="D570" s="12" t="n">
        <f aca="false">ROUND(IF(B570=0,0,C570/B570*100),2)</f>
        <v>0</v>
      </c>
    </row>
    <row r="571" customFormat="false" ht="13.5" hidden="false" customHeight="true" outlineLevel="0" collapsed="false">
      <c r="A571" s="31" t="s">
        <v>426</v>
      </c>
      <c r="B571" s="29" t="n">
        <v>0</v>
      </c>
      <c r="C571" s="29"/>
      <c r="D571" s="12" t="n">
        <f aca="false">ROUND(IF(B571=0,0,C571/B571*100),2)</f>
        <v>0</v>
      </c>
    </row>
    <row r="572" customFormat="false" ht="13.5" hidden="false" customHeight="true" outlineLevel="0" collapsed="false">
      <c r="A572" s="31" t="s">
        <v>427</v>
      </c>
      <c r="B572" s="29" t="n">
        <v>221</v>
      </c>
      <c r="C572" s="29" t="n">
        <v>300</v>
      </c>
      <c r="D572" s="12" t="n">
        <f aca="false">ROUND(IF(B572=0,0,C572/B572*100),2)</f>
        <v>135.75</v>
      </c>
    </row>
    <row r="573" customFormat="false" ht="13.5" hidden="false" customHeight="true" outlineLevel="0" collapsed="false">
      <c r="A573" s="31" t="s">
        <v>428</v>
      </c>
      <c r="B573" s="29" t="n">
        <v>0</v>
      </c>
      <c r="C573" s="29"/>
      <c r="D573" s="12" t="n">
        <f aca="false">ROUND(IF(B573=0,0,C573/B573*100),2)</f>
        <v>0</v>
      </c>
    </row>
    <row r="574" customFormat="false" ht="13.5" hidden="false" customHeight="true" outlineLevel="0" collapsed="false">
      <c r="A574" s="31" t="s">
        <v>429</v>
      </c>
      <c r="B574" s="29" t="n">
        <v>491</v>
      </c>
      <c r="C574" s="29" t="n">
        <v>313</v>
      </c>
      <c r="D574" s="12" t="n">
        <f aca="false">ROUND(IF(B574=0,0,C574/B574*100),2)</f>
        <v>63.75</v>
      </c>
    </row>
    <row r="575" customFormat="false" ht="13.5" hidden="false" customHeight="true" outlineLevel="0" collapsed="false">
      <c r="A575" s="25" t="s">
        <v>430</v>
      </c>
      <c r="B575" s="45" t="n">
        <f aca="false">SUM(B576:B581)</f>
        <v>1167</v>
      </c>
      <c r="C575" s="45" t="n">
        <f aca="false">SUM(C576:C581)</f>
        <v>1555</v>
      </c>
      <c r="D575" s="12" t="n">
        <f aca="false">ROUND(IF(B575=0,0,C575/B575*100),2)</f>
        <v>133.25</v>
      </c>
    </row>
    <row r="576" customFormat="false" ht="13.5" hidden="false" customHeight="true" outlineLevel="0" collapsed="false">
      <c r="A576" s="31" t="s">
        <v>431</v>
      </c>
      <c r="B576" s="43" t="n">
        <v>66</v>
      </c>
      <c r="C576" s="43" t="n">
        <v>180</v>
      </c>
      <c r="D576" s="12" t="n">
        <f aca="false">ROUND(IF(B576=0,0,C576/B576*100),2)</f>
        <v>272.73</v>
      </c>
    </row>
    <row r="577" customFormat="false" ht="13.5" hidden="false" customHeight="true" outlineLevel="0" collapsed="false">
      <c r="A577" s="31" t="s">
        <v>432</v>
      </c>
      <c r="B577" s="29" t="n">
        <v>1140</v>
      </c>
      <c r="C577" s="29" t="n">
        <v>1375</v>
      </c>
      <c r="D577" s="12" t="n">
        <f aca="false">ROUND(IF(B577=0,0,C577/B577*100),2)</f>
        <v>120.61</v>
      </c>
    </row>
    <row r="578" customFormat="false" ht="13.5" hidden="false" customHeight="true" outlineLevel="0" collapsed="false">
      <c r="A578" s="31" t="s">
        <v>433</v>
      </c>
      <c r="B578" s="29" t="n">
        <v>-26</v>
      </c>
      <c r="C578" s="29"/>
      <c r="D578" s="12" t="n">
        <f aca="false">ROUND(IF(B578=0,0,C578/B578*100),2)</f>
        <v>-0</v>
      </c>
    </row>
    <row r="579" customFormat="false" ht="13.5" hidden="false" customHeight="true" outlineLevel="0" collapsed="false">
      <c r="A579" s="31" t="s">
        <v>434</v>
      </c>
      <c r="B579" s="29" t="n">
        <v>7</v>
      </c>
      <c r="C579" s="29"/>
      <c r="D579" s="12" t="n">
        <f aca="false">ROUND(IF(B579=0,0,C579/B579*100),2)</f>
        <v>0</v>
      </c>
    </row>
    <row r="580" customFormat="false" ht="13.5" hidden="false" customHeight="true" outlineLevel="0" collapsed="false">
      <c r="A580" s="31" t="s">
        <v>435</v>
      </c>
      <c r="B580" s="29" t="n">
        <v>0</v>
      </c>
      <c r="C580" s="29"/>
      <c r="D580" s="12" t="n">
        <f aca="false">ROUND(IF(B580=0,0,C580/B580*100),2)</f>
        <v>0</v>
      </c>
    </row>
    <row r="581" customFormat="false" ht="13.5" hidden="false" customHeight="true" outlineLevel="0" collapsed="false">
      <c r="A581" s="31" t="s">
        <v>436</v>
      </c>
      <c r="B581" s="29" t="n">
        <v>-20</v>
      </c>
      <c r="C581" s="29"/>
      <c r="D581" s="12" t="n">
        <f aca="false">ROUND(IF(B581=0,0,C581/B581*100),2)</f>
        <v>-0</v>
      </c>
    </row>
    <row r="582" customFormat="false" ht="13.5" hidden="false" customHeight="true" outlineLevel="0" collapsed="false">
      <c r="A582" s="25" t="s">
        <v>437</v>
      </c>
      <c r="B582" s="45" t="n">
        <f aca="false">SUM(B583:B589)</f>
        <v>4835</v>
      </c>
      <c r="C582" s="45" t="n">
        <f aca="false">SUM(C583:C589)</f>
        <v>4382</v>
      </c>
      <c r="D582" s="12" t="n">
        <f aca="false">ROUND(IF(B582=0,0,C582/B582*100),2)</f>
        <v>90.63</v>
      </c>
    </row>
    <row r="583" customFormat="false" ht="13.5" hidden="false" customHeight="true" outlineLevel="0" collapsed="false">
      <c r="A583" s="31" t="s">
        <v>438</v>
      </c>
      <c r="B583" s="43" t="n">
        <v>13</v>
      </c>
      <c r="C583" s="43"/>
      <c r="D583" s="12" t="n">
        <f aca="false">ROUND(IF(B583=0,0,C583/B583*100),2)</f>
        <v>0</v>
      </c>
    </row>
    <row r="584" customFormat="false" ht="13.5" hidden="false" customHeight="true" outlineLevel="0" collapsed="false">
      <c r="A584" s="31" t="s">
        <v>439</v>
      </c>
      <c r="B584" s="43" t="n">
        <v>2056</v>
      </c>
      <c r="C584" s="43" t="n">
        <v>1375</v>
      </c>
      <c r="D584" s="12" t="n">
        <f aca="false">ROUND(IF(B584=0,0,C584/B584*100),2)</f>
        <v>66.88</v>
      </c>
    </row>
    <row r="585" customFormat="false" ht="13.5" hidden="false" customHeight="true" outlineLevel="0" collapsed="false">
      <c r="A585" s="43" t="s">
        <v>440</v>
      </c>
      <c r="B585" s="29" t="n">
        <v>0</v>
      </c>
      <c r="C585" s="29"/>
      <c r="D585" s="12" t="n">
        <f aca="false">ROUND(IF(B585=0,0,C585/B585*100),2)</f>
        <v>0</v>
      </c>
    </row>
    <row r="586" customFormat="false" ht="13.5" hidden="false" customHeight="true" outlineLevel="0" collapsed="false">
      <c r="A586" s="31" t="s">
        <v>441</v>
      </c>
      <c r="B586" s="29" t="n">
        <v>0</v>
      </c>
      <c r="C586" s="29"/>
      <c r="D586" s="12" t="n">
        <f aca="false">ROUND(IF(B586=0,0,C586/B586*100),2)</f>
        <v>0</v>
      </c>
    </row>
    <row r="587" customFormat="false" ht="13.5" hidden="false" customHeight="true" outlineLevel="0" collapsed="false">
      <c r="A587" s="31" t="s">
        <v>442</v>
      </c>
      <c r="B587" s="29" t="n">
        <v>2756</v>
      </c>
      <c r="C587" s="29" t="n">
        <v>2995</v>
      </c>
      <c r="D587" s="12" t="n">
        <f aca="false">ROUND(IF(B587=0,0,C587/B587*100),2)</f>
        <v>108.67</v>
      </c>
    </row>
    <row r="588" customFormat="false" ht="13.5" hidden="false" customHeight="true" outlineLevel="0" collapsed="false">
      <c r="A588" s="43" t="s">
        <v>443</v>
      </c>
      <c r="B588" s="29"/>
      <c r="C588" s="29"/>
      <c r="D588" s="12" t="n">
        <f aca="false">ROUND(IF(B588=0,0,C588/B588*100),2)</f>
        <v>0</v>
      </c>
    </row>
    <row r="589" customFormat="false" ht="13.5" hidden="false" customHeight="true" outlineLevel="0" collapsed="false">
      <c r="A589" s="31" t="s">
        <v>444</v>
      </c>
      <c r="B589" s="29" t="n">
        <v>10</v>
      </c>
      <c r="C589" s="29" t="n">
        <v>12</v>
      </c>
      <c r="D589" s="12" t="n">
        <f aca="false">ROUND(IF(B589=0,0,C589/B589*100),2)</f>
        <v>120</v>
      </c>
    </row>
    <row r="590" customFormat="false" ht="13.5" hidden="false" customHeight="true" outlineLevel="0" collapsed="false">
      <c r="A590" s="25" t="s">
        <v>445</v>
      </c>
      <c r="B590" s="12" t="n">
        <f aca="false">SUM(B591:B598)</f>
        <v>807</v>
      </c>
      <c r="C590" s="12" t="n">
        <f aca="false">SUM(C591:C598)</f>
        <v>327</v>
      </c>
      <c r="D590" s="12" t="n">
        <f aca="false">ROUND(IF(B590=0,0,C590/B590*100),2)</f>
        <v>40.52</v>
      </c>
    </row>
    <row r="591" customFormat="false" ht="13.5" hidden="false" customHeight="true" outlineLevel="0" collapsed="false">
      <c r="A591" s="31" t="s">
        <v>36</v>
      </c>
      <c r="B591" s="29" t="n">
        <v>39</v>
      </c>
      <c r="C591" s="29" t="n">
        <v>163</v>
      </c>
      <c r="D591" s="12" t="n">
        <f aca="false">ROUND(IF(B591=0,0,C591/B591*100),2)</f>
        <v>417.95</v>
      </c>
    </row>
    <row r="592" customFormat="false" ht="13.5" hidden="false" customHeight="true" outlineLevel="0" collapsed="false">
      <c r="A592" s="31" t="s">
        <v>37</v>
      </c>
      <c r="B592" s="29" t="n">
        <v>0</v>
      </c>
      <c r="C592" s="29"/>
      <c r="D592" s="12" t="n">
        <f aca="false">ROUND(IF(B592=0,0,C592/B592*100),2)</f>
        <v>0</v>
      </c>
    </row>
    <row r="593" customFormat="false" ht="13.5" hidden="false" customHeight="true" outlineLevel="0" collapsed="false">
      <c r="A593" s="31" t="s">
        <v>38</v>
      </c>
      <c r="B593" s="29" t="n">
        <v>0</v>
      </c>
      <c r="C593" s="29"/>
      <c r="D593" s="12" t="n">
        <f aca="false">ROUND(IF(B593=0,0,C593/B593*100),2)</f>
        <v>0</v>
      </c>
    </row>
    <row r="594" customFormat="false" ht="13.5" hidden="false" customHeight="true" outlineLevel="0" collapsed="false">
      <c r="A594" s="31" t="s">
        <v>446</v>
      </c>
      <c r="B594" s="29" t="n">
        <v>87</v>
      </c>
      <c r="C594" s="29" t="n">
        <v>2</v>
      </c>
      <c r="D594" s="12" t="n">
        <f aca="false">ROUND(IF(B594=0,0,C594/B594*100),2)</f>
        <v>2.3</v>
      </c>
    </row>
    <row r="595" customFormat="false" ht="13.5" hidden="false" customHeight="true" outlineLevel="0" collapsed="false">
      <c r="A595" s="31" t="s">
        <v>447</v>
      </c>
      <c r="B595" s="29" t="n">
        <v>23</v>
      </c>
      <c r="C595" s="29"/>
      <c r="D595" s="12" t="n">
        <f aca="false">ROUND(IF(B595=0,0,C595/B595*100),2)</f>
        <v>0</v>
      </c>
    </row>
    <row r="596" customFormat="false" ht="13.5" hidden="false" customHeight="true" outlineLevel="0" collapsed="false">
      <c r="A596" s="31" t="s">
        <v>448</v>
      </c>
      <c r="B596" s="29" t="n">
        <v>0</v>
      </c>
      <c r="C596" s="29"/>
      <c r="D596" s="12" t="n">
        <f aca="false">ROUND(IF(B596=0,0,C596/B596*100),2)</f>
        <v>0</v>
      </c>
    </row>
    <row r="597" customFormat="false" ht="13.5" hidden="false" customHeight="true" outlineLevel="0" collapsed="false">
      <c r="A597" s="31" t="s">
        <v>449</v>
      </c>
      <c r="B597" s="29" t="n">
        <v>0</v>
      </c>
      <c r="C597" s="29"/>
      <c r="D597" s="12" t="n">
        <f aca="false">ROUND(IF(B597=0,0,C597/B597*100),2)</f>
        <v>0</v>
      </c>
    </row>
    <row r="598" customFormat="false" ht="13.5" hidden="false" customHeight="true" outlineLevel="0" collapsed="false">
      <c r="A598" s="31" t="s">
        <v>450</v>
      </c>
      <c r="B598" s="29" t="n">
        <v>658</v>
      </c>
      <c r="C598" s="29" t="n">
        <v>162</v>
      </c>
      <c r="D598" s="12" t="n">
        <f aca="false">ROUND(IF(B598=0,0,C598/B598*100),2)</f>
        <v>24.62</v>
      </c>
    </row>
    <row r="599" customFormat="false" ht="13.5" hidden="false" customHeight="true" outlineLevel="0" collapsed="false">
      <c r="A599" s="25" t="s">
        <v>451</v>
      </c>
      <c r="B599" s="12" t="n">
        <f aca="false">SUM(B600:B603)</f>
        <v>76</v>
      </c>
      <c r="C599" s="12" t="n">
        <f aca="false">SUM(C600:C603)</f>
        <v>69</v>
      </c>
      <c r="D599" s="12" t="n">
        <f aca="false">ROUND(IF(B599=0,0,C599/B599*100),2)</f>
        <v>90.79</v>
      </c>
    </row>
    <row r="600" customFormat="false" ht="13.5" hidden="false" customHeight="true" outlineLevel="0" collapsed="false">
      <c r="A600" s="31" t="s">
        <v>36</v>
      </c>
      <c r="B600" s="29" t="n">
        <v>76</v>
      </c>
      <c r="C600" s="29" t="n">
        <v>69</v>
      </c>
      <c r="D600" s="12" t="n">
        <f aca="false">ROUND(IF(B600=0,0,C600/B600*100),2)</f>
        <v>90.79</v>
      </c>
    </row>
    <row r="601" customFormat="false" ht="13.5" hidden="false" customHeight="true" outlineLevel="0" collapsed="false">
      <c r="A601" s="31" t="s">
        <v>37</v>
      </c>
      <c r="B601" s="29" t="n">
        <v>0</v>
      </c>
      <c r="C601" s="29"/>
      <c r="D601" s="12" t="n">
        <f aca="false">ROUND(IF(B601=0,0,C601/B601*100),2)</f>
        <v>0</v>
      </c>
    </row>
    <row r="602" customFormat="false" ht="13.5" hidden="false" customHeight="true" outlineLevel="0" collapsed="false">
      <c r="A602" s="31" t="s">
        <v>38</v>
      </c>
      <c r="B602" s="29" t="n">
        <v>0</v>
      </c>
      <c r="C602" s="29"/>
      <c r="D602" s="12" t="n">
        <f aca="false">ROUND(IF(B602=0,0,C602/B602*100),2)</f>
        <v>0</v>
      </c>
    </row>
    <row r="603" customFormat="false" ht="13.5" hidden="false" customHeight="true" outlineLevel="0" collapsed="false">
      <c r="A603" s="31" t="s">
        <v>452</v>
      </c>
      <c r="B603" s="29" t="n">
        <v>0</v>
      </c>
      <c r="C603" s="29"/>
      <c r="D603" s="12" t="n">
        <f aca="false">ROUND(IF(B603=0,0,C603/B603*100),2)</f>
        <v>0</v>
      </c>
    </row>
    <row r="604" customFormat="false" ht="13.5" hidden="false" customHeight="true" outlineLevel="0" collapsed="false">
      <c r="A604" s="25" t="s">
        <v>453</v>
      </c>
      <c r="B604" s="12" t="n">
        <f aca="false">SUM(B605:B606)</f>
        <v>3209</v>
      </c>
      <c r="C604" s="12" t="n">
        <f aca="false">SUM(C605:C606)</f>
        <v>914</v>
      </c>
      <c r="D604" s="12" t="n">
        <f aca="false">ROUND(IF(B604=0,0,C604/B604*100),2)</f>
        <v>28.48</v>
      </c>
    </row>
    <row r="605" customFormat="false" ht="13.5" hidden="false" customHeight="true" outlineLevel="0" collapsed="false">
      <c r="A605" s="31" t="s">
        <v>454</v>
      </c>
      <c r="B605" s="29" t="n">
        <v>3209</v>
      </c>
      <c r="C605" s="29" t="n">
        <v>914</v>
      </c>
      <c r="D605" s="12" t="n">
        <f aca="false">ROUND(IF(B605=0,0,C605/B605*100),2)</f>
        <v>28.48</v>
      </c>
    </row>
    <row r="606" customFormat="false" ht="13.5" hidden="false" customHeight="true" outlineLevel="0" collapsed="false">
      <c r="A606" s="31" t="s">
        <v>455</v>
      </c>
      <c r="B606" s="29" t="n">
        <v>0</v>
      </c>
      <c r="C606" s="29"/>
      <c r="D606" s="12" t="n">
        <f aca="false">ROUND(IF(B606=0,0,C606/B606*100),2)</f>
        <v>0</v>
      </c>
    </row>
    <row r="607" customFormat="false" ht="13.5" hidden="false" customHeight="true" outlineLevel="0" collapsed="false">
      <c r="A607" s="25" t="s">
        <v>456</v>
      </c>
      <c r="B607" s="12" t="n">
        <f aca="false">SUM(B608:B609)</f>
        <v>46</v>
      </c>
      <c r="C607" s="12" t="n">
        <f aca="false">SUM(C608:C609)</f>
        <v>49</v>
      </c>
      <c r="D607" s="12" t="n">
        <f aca="false">ROUND(IF(B607=0,0,C607/B607*100),2)</f>
        <v>106.52</v>
      </c>
    </row>
    <row r="608" customFormat="false" ht="13.5" hidden="false" customHeight="true" outlineLevel="0" collapsed="false">
      <c r="A608" s="31" t="s">
        <v>457</v>
      </c>
      <c r="B608" s="29" t="n">
        <v>49</v>
      </c>
      <c r="C608" s="29" t="n">
        <v>49</v>
      </c>
      <c r="D608" s="12" t="n">
        <f aca="false">ROUND(IF(B608=0,0,C608/B608*100),2)</f>
        <v>100</v>
      </c>
    </row>
    <row r="609" customFormat="false" ht="13.5" hidden="false" customHeight="true" outlineLevel="0" collapsed="false">
      <c r="A609" s="31" t="s">
        <v>458</v>
      </c>
      <c r="B609" s="29" t="n">
        <v>-3</v>
      </c>
      <c r="C609" s="29"/>
      <c r="D609" s="12" t="n">
        <f aca="false">ROUND(IF(B609=0,0,C609/B609*100),2)</f>
        <v>-0</v>
      </c>
    </row>
    <row r="610" customFormat="false" ht="13.5" hidden="false" customHeight="true" outlineLevel="0" collapsed="false">
      <c r="A610" s="25" t="s">
        <v>459</v>
      </c>
      <c r="B610" s="12" t="n">
        <f aca="false">SUM(B611:B612)</f>
        <v>193</v>
      </c>
      <c r="C610" s="12" t="n">
        <f aca="false">SUM(C611:C612)</f>
        <v>107</v>
      </c>
      <c r="D610" s="12" t="n">
        <f aca="false">ROUND(IF(B610=0,0,C610/B610*100),2)</f>
        <v>55.44</v>
      </c>
    </row>
    <row r="611" customFormat="false" ht="13.5" hidden="false" customHeight="true" outlineLevel="0" collapsed="false">
      <c r="A611" s="31" t="s">
        <v>460</v>
      </c>
      <c r="B611" s="29" t="n">
        <v>105</v>
      </c>
      <c r="C611" s="29" t="n">
        <v>75</v>
      </c>
      <c r="D611" s="12" t="n">
        <f aca="false">ROUND(IF(B611=0,0,C611/B611*100),2)</f>
        <v>71.43</v>
      </c>
    </row>
    <row r="612" customFormat="false" ht="13.5" hidden="false" customHeight="true" outlineLevel="0" collapsed="false">
      <c r="A612" s="31" t="s">
        <v>461</v>
      </c>
      <c r="B612" s="29" t="n">
        <v>88</v>
      </c>
      <c r="C612" s="29" t="n">
        <v>32</v>
      </c>
      <c r="D612" s="12" t="n">
        <f aca="false">ROUND(IF(B612=0,0,C612/B612*100),2)</f>
        <v>36.36</v>
      </c>
    </row>
    <row r="613" customFormat="false" ht="13.5" hidden="false" customHeight="true" outlineLevel="0" collapsed="false">
      <c r="A613" s="25" t="s">
        <v>462</v>
      </c>
      <c r="B613" s="12" t="n">
        <f aca="false">SUM(B614:B615)</f>
        <v>0</v>
      </c>
      <c r="C613" s="12" t="n">
        <f aca="false">SUM(C614:C615)</f>
        <v>0</v>
      </c>
      <c r="D613" s="12" t="n">
        <f aca="false">ROUND(IF(B613=0,0,C613/B613*100),2)</f>
        <v>0</v>
      </c>
    </row>
    <row r="614" customFormat="false" ht="13.5" hidden="false" customHeight="true" outlineLevel="0" collapsed="false">
      <c r="A614" s="31" t="s">
        <v>463</v>
      </c>
      <c r="B614" s="29"/>
      <c r="C614" s="29"/>
      <c r="D614" s="12" t="n">
        <f aca="false">ROUND(IF(B614=0,0,C614/B614*100),2)</f>
        <v>0</v>
      </c>
    </row>
    <row r="615" customFormat="false" ht="13.5" hidden="false" customHeight="true" outlineLevel="0" collapsed="false">
      <c r="A615" s="31" t="s">
        <v>464</v>
      </c>
      <c r="B615" s="29"/>
      <c r="C615" s="29"/>
      <c r="D615" s="12" t="n">
        <f aca="false">ROUND(IF(B615=0,0,C615/B615*100),2)</f>
        <v>0</v>
      </c>
    </row>
    <row r="616" customFormat="false" ht="13.5" hidden="false" customHeight="true" outlineLevel="0" collapsed="false">
      <c r="A616" s="25" t="s">
        <v>465</v>
      </c>
      <c r="B616" s="12" t="n">
        <f aca="false">SUM(B617:B618)</f>
        <v>-10</v>
      </c>
      <c r="C616" s="12" t="n">
        <f aca="false">SUM(C617:C618)</f>
        <v>15</v>
      </c>
      <c r="D616" s="12" t="n">
        <f aca="false">ROUND(IF(B616=0,0,C616/B616*100),2)</f>
        <v>-150</v>
      </c>
    </row>
    <row r="617" customFormat="false" ht="13.5" hidden="false" customHeight="true" outlineLevel="0" collapsed="false">
      <c r="A617" s="31" t="s">
        <v>466</v>
      </c>
      <c r="B617" s="29" t="n">
        <v>-10</v>
      </c>
      <c r="C617" s="29" t="n">
        <v>15</v>
      </c>
      <c r="D617" s="12" t="n">
        <f aca="false">ROUND(IF(B617=0,0,C617/B617*100),2)</f>
        <v>-150</v>
      </c>
    </row>
    <row r="618" customFormat="false" ht="13.5" hidden="false" customHeight="true" outlineLevel="0" collapsed="false">
      <c r="A618" s="31" t="s">
        <v>467</v>
      </c>
      <c r="B618" s="29" t="n">
        <v>0</v>
      </c>
      <c r="C618" s="29"/>
      <c r="D618" s="12" t="n">
        <f aca="false">ROUND(IF(B618=0,0,C618/B618*100),2)</f>
        <v>0</v>
      </c>
    </row>
    <row r="619" customFormat="false" ht="13.5" hidden="false" customHeight="true" outlineLevel="0" collapsed="false">
      <c r="A619" s="25" t="s">
        <v>468</v>
      </c>
      <c r="B619" s="12" t="n">
        <f aca="false">SUM(B620:B622)</f>
        <v>48943</v>
      </c>
      <c r="C619" s="12" t="n">
        <f aca="false">SUM(C620:C622)</f>
        <v>271</v>
      </c>
      <c r="D619" s="12" t="n">
        <f aca="false">ROUND(IF(B619=0,0,C619/B619*100),2)</f>
        <v>0.55</v>
      </c>
    </row>
    <row r="620" customFormat="false" ht="13.5" hidden="false" customHeight="true" outlineLevel="0" collapsed="false">
      <c r="A620" s="31" t="s">
        <v>469</v>
      </c>
      <c r="B620" s="29" t="n">
        <v>48067</v>
      </c>
      <c r="C620" s="29"/>
      <c r="D620" s="12" t="n">
        <f aca="false">ROUND(IF(B620=0,0,C620/B620*100),2)</f>
        <v>0</v>
      </c>
    </row>
    <row r="621" customFormat="false" ht="13.5" hidden="false" customHeight="true" outlineLevel="0" collapsed="false">
      <c r="A621" s="31" t="s">
        <v>470</v>
      </c>
      <c r="B621" s="29" t="n">
        <v>695</v>
      </c>
      <c r="C621" s="29" t="n">
        <v>55</v>
      </c>
      <c r="D621" s="12" t="n">
        <f aca="false">ROUND(IF(B621=0,0,C621/B621*100),2)</f>
        <v>7.91</v>
      </c>
    </row>
    <row r="622" s="101" customFormat="true" ht="13.5" hidden="false" customHeight="true" outlineLevel="0" collapsed="false">
      <c r="A622" s="46" t="s">
        <v>471</v>
      </c>
      <c r="B622" s="14" t="n">
        <v>181</v>
      </c>
      <c r="C622" s="14" t="n">
        <v>216</v>
      </c>
      <c r="D622" s="12" t="n">
        <f aca="false">ROUND(IF(B622=0,0,C622/B622*100),2)</f>
        <v>119.34</v>
      </c>
    </row>
    <row r="623" customFormat="false" ht="13.5" hidden="false" customHeight="true" outlineLevel="0" collapsed="false">
      <c r="A623" s="25" t="s">
        <v>472</v>
      </c>
      <c r="B623" s="12" t="n">
        <f aca="false">SUM(B624:B627)</f>
        <v>0</v>
      </c>
      <c r="C623" s="12" t="n">
        <f aca="false">SUM(C624:C627)</f>
        <v>0</v>
      </c>
      <c r="D623" s="12" t="n">
        <f aca="false">ROUND(IF(B623=0,0,C623/B623*100),2)</f>
        <v>0</v>
      </c>
    </row>
    <row r="624" customFormat="false" ht="13.5" hidden="false" customHeight="true" outlineLevel="0" collapsed="false">
      <c r="A624" s="31" t="s">
        <v>473</v>
      </c>
      <c r="B624" s="29"/>
      <c r="C624" s="29"/>
      <c r="D624" s="12" t="n">
        <f aca="false">ROUND(IF(B624=0,0,C624/B624*100),2)</f>
        <v>0</v>
      </c>
    </row>
    <row r="625" customFormat="false" ht="13.5" hidden="false" customHeight="true" outlineLevel="0" collapsed="false">
      <c r="A625" s="31" t="s">
        <v>474</v>
      </c>
      <c r="B625" s="29"/>
      <c r="C625" s="29"/>
      <c r="D625" s="12" t="n">
        <f aca="false">ROUND(IF(B625=0,0,C625/B625*100),2)</f>
        <v>0</v>
      </c>
    </row>
    <row r="626" customFormat="false" ht="13.5" hidden="false" customHeight="true" outlineLevel="0" collapsed="false">
      <c r="A626" s="31" t="s">
        <v>475</v>
      </c>
      <c r="B626" s="29"/>
      <c r="C626" s="29"/>
      <c r="D626" s="12" t="n">
        <f aca="false">ROUND(IF(B626=0,0,C626/B626*100),2)</f>
        <v>0</v>
      </c>
    </row>
    <row r="627" customFormat="false" ht="13.5" hidden="false" customHeight="true" outlineLevel="0" collapsed="false">
      <c r="A627" s="31" t="s">
        <v>476</v>
      </c>
      <c r="B627" s="29"/>
      <c r="C627" s="29"/>
      <c r="D627" s="12" t="n">
        <f aca="false">ROUND(IF(B627=0,0,C627/B627*100),2)</f>
        <v>0</v>
      </c>
    </row>
    <row r="628" customFormat="false" ht="13.5" hidden="false" customHeight="true" outlineLevel="0" collapsed="false">
      <c r="A628" s="47" t="s">
        <v>477</v>
      </c>
      <c r="B628" s="12" t="n">
        <f aca="false">SUM(B629:B635)</f>
        <v>251</v>
      </c>
      <c r="C628" s="12" t="n">
        <f aca="false">SUM(C629:C635)</f>
        <v>74</v>
      </c>
      <c r="D628" s="12" t="n">
        <f aca="false">ROUND(IF(B628=0,0,C628/B628*100),2)</f>
        <v>29.48</v>
      </c>
    </row>
    <row r="629" customFormat="false" ht="13.5" hidden="false" customHeight="true" outlineLevel="0" collapsed="false">
      <c r="A629" s="31" t="s">
        <v>36</v>
      </c>
      <c r="B629" s="43" t="n">
        <v>192</v>
      </c>
      <c r="C629" s="43" t="n">
        <v>41</v>
      </c>
      <c r="D629" s="12" t="n">
        <f aca="false">ROUND(IF(B629=0,0,C629/B629*100),2)</f>
        <v>21.35</v>
      </c>
    </row>
    <row r="630" customFormat="false" ht="13.5" hidden="false" customHeight="true" outlineLevel="0" collapsed="false">
      <c r="A630" s="31" t="s">
        <v>37</v>
      </c>
      <c r="B630" s="29" t="n">
        <v>0</v>
      </c>
      <c r="C630" s="29"/>
      <c r="D630" s="12" t="n">
        <f aca="false">ROUND(IF(B630=0,0,C630/B630*100),2)</f>
        <v>0</v>
      </c>
    </row>
    <row r="631" customFormat="false" ht="13.5" hidden="false" customHeight="true" outlineLevel="0" collapsed="false">
      <c r="A631" s="31" t="s">
        <v>38</v>
      </c>
      <c r="B631" s="29" t="n">
        <v>0</v>
      </c>
      <c r="C631" s="29"/>
      <c r="D631" s="12" t="n">
        <f aca="false">ROUND(IF(B631=0,0,C631/B631*100),2)</f>
        <v>0</v>
      </c>
    </row>
    <row r="632" customFormat="false" ht="13.5" hidden="false" customHeight="true" outlineLevel="0" collapsed="false">
      <c r="A632" s="31" t="s">
        <v>478</v>
      </c>
      <c r="B632" s="29" t="n">
        <v>0</v>
      </c>
      <c r="C632" s="29"/>
      <c r="D632" s="12" t="n">
        <f aca="false">ROUND(IF(B632=0,0,C632/B632*100),2)</f>
        <v>0</v>
      </c>
    </row>
    <row r="633" customFormat="false" ht="13.5" hidden="false" customHeight="true" outlineLevel="0" collapsed="false">
      <c r="A633" s="31" t="s">
        <v>479</v>
      </c>
      <c r="B633" s="29" t="n">
        <v>0</v>
      </c>
      <c r="C633" s="29"/>
      <c r="D633" s="12" t="n">
        <f aca="false">ROUND(IF(B633=0,0,C633/B633*100),2)</f>
        <v>0</v>
      </c>
    </row>
    <row r="634" customFormat="false" ht="13.5" hidden="false" customHeight="true" outlineLevel="0" collapsed="false">
      <c r="A634" s="31" t="s">
        <v>45</v>
      </c>
      <c r="B634" s="29" t="n">
        <v>0</v>
      </c>
      <c r="C634" s="29" t="n">
        <v>28</v>
      </c>
      <c r="D634" s="12" t="n">
        <f aca="false">ROUND(IF(B634=0,0,C634/B634*100),2)</f>
        <v>0</v>
      </c>
    </row>
    <row r="635" customFormat="false" ht="13.5" hidden="false" customHeight="true" outlineLevel="0" collapsed="false">
      <c r="A635" s="31" t="s">
        <v>480</v>
      </c>
      <c r="B635" s="29" t="n">
        <v>59</v>
      </c>
      <c r="C635" s="29" t="n">
        <v>5</v>
      </c>
      <c r="D635" s="12" t="n">
        <f aca="false">ROUND(IF(B635=0,0,C635/B635*100),2)</f>
        <v>8.47</v>
      </c>
    </row>
    <row r="636" customFormat="false" ht="13.5" hidden="false" customHeight="true" outlineLevel="0" collapsed="false">
      <c r="A636" s="48" t="s">
        <v>481</v>
      </c>
      <c r="B636" s="12" t="n">
        <f aca="false">SUM(B637:B638)</f>
        <v>0</v>
      </c>
      <c r="C636" s="12" t="n">
        <f aca="false">SUM(C637:C638)</f>
        <v>0</v>
      </c>
      <c r="D636" s="12" t="n">
        <f aca="false">ROUND(IF(B636=0,0,C636/B636*100),2)</f>
        <v>0</v>
      </c>
    </row>
    <row r="637" customFormat="false" ht="13.5" hidden="false" customHeight="true" outlineLevel="0" collapsed="false">
      <c r="A637" s="43" t="s">
        <v>482</v>
      </c>
      <c r="B637" s="43"/>
      <c r="C637" s="43"/>
      <c r="D637" s="12" t="n">
        <f aca="false">ROUND(IF(B637=0,0,C637/B637*100),2)</f>
        <v>0</v>
      </c>
    </row>
    <row r="638" customFormat="false" ht="13.5" hidden="false" customHeight="true" outlineLevel="0" collapsed="false">
      <c r="A638" s="43" t="s">
        <v>483</v>
      </c>
      <c r="B638" s="43"/>
      <c r="C638" s="43"/>
      <c r="D638" s="12" t="n">
        <f aca="false">ROUND(IF(B638=0,0,C638/B638*100),2)</f>
        <v>0</v>
      </c>
    </row>
    <row r="639" customFormat="false" ht="13.5" hidden="false" customHeight="true" outlineLevel="0" collapsed="false">
      <c r="A639" s="25" t="s">
        <v>484</v>
      </c>
      <c r="B639" s="12" t="n">
        <v>933</v>
      </c>
      <c r="C639" s="12" t="n">
        <v>274</v>
      </c>
      <c r="D639" s="12" t="n">
        <f aca="false">ROUND(IF(B639=0,0,C639/B639*100),2)</f>
        <v>29.37</v>
      </c>
    </row>
    <row r="640" customFormat="false" ht="13.5" hidden="false" customHeight="true" outlineLevel="0" collapsed="false">
      <c r="A640" s="25" t="s">
        <v>485</v>
      </c>
      <c r="B640" s="12" t="n">
        <f aca="false">B641+B646+B660+B664+B676+B679+B683+B688+B692+B696+B699+B708+B710</f>
        <v>31131</v>
      </c>
      <c r="C640" s="12" t="n">
        <f aca="false">C641+C646+C660+C664+C676+C679+C683+C688+C692+C696+C699+C708+C710</f>
        <v>15299</v>
      </c>
      <c r="D640" s="12" t="n">
        <f aca="false">ROUND(IF(B640=0,0,C640/B640*100),2)</f>
        <v>49.14</v>
      </c>
    </row>
    <row r="641" customFormat="false" ht="13.5" hidden="false" customHeight="true" outlineLevel="0" collapsed="false">
      <c r="A641" s="25" t="s">
        <v>486</v>
      </c>
      <c r="B641" s="12" t="n">
        <f aca="false">SUM(B642:B645)</f>
        <v>1344</v>
      </c>
      <c r="C641" s="12" t="n">
        <f aca="false">SUM(C642:C645)</f>
        <v>402</v>
      </c>
      <c r="D641" s="12" t="n">
        <f aca="false">ROUND(IF(B641=0,0,C641/B641*100),2)</f>
        <v>29.91</v>
      </c>
    </row>
    <row r="642" customFormat="false" ht="13.5" hidden="false" customHeight="true" outlineLevel="0" collapsed="false">
      <c r="A642" s="31" t="s">
        <v>36</v>
      </c>
      <c r="B642" s="29" t="n">
        <v>165</v>
      </c>
      <c r="C642" s="29" t="n">
        <v>92</v>
      </c>
      <c r="D642" s="12" t="n">
        <f aca="false">ROUND(IF(B642=0,0,C642/B642*100),2)</f>
        <v>55.76</v>
      </c>
    </row>
    <row r="643" customFormat="false" ht="13.5" hidden="false" customHeight="true" outlineLevel="0" collapsed="false">
      <c r="A643" s="31" t="s">
        <v>37</v>
      </c>
      <c r="B643" s="29" t="n">
        <v>0</v>
      </c>
      <c r="C643" s="29"/>
      <c r="D643" s="12" t="n">
        <f aca="false">ROUND(IF(B643=0,0,C643/B643*100),2)</f>
        <v>0</v>
      </c>
    </row>
    <row r="644" customFormat="false" ht="13.5" hidden="false" customHeight="true" outlineLevel="0" collapsed="false">
      <c r="A644" s="31" t="s">
        <v>38</v>
      </c>
      <c r="B644" s="29" t="n">
        <v>0</v>
      </c>
      <c r="C644" s="29"/>
      <c r="D644" s="12" t="n">
        <f aca="false">ROUND(IF(B644=0,0,C644/B644*100),2)</f>
        <v>0</v>
      </c>
    </row>
    <row r="645" customFormat="false" ht="13.5" hidden="false" customHeight="true" outlineLevel="0" collapsed="false">
      <c r="A645" s="31" t="s">
        <v>487</v>
      </c>
      <c r="B645" s="29" t="n">
        <v>1179</v>
      </c>
      <c r="C645" s="29" t="n">
        <v>310</v>
      </c>
      <c r="D645" s="12" t="n">
        <f aca="false">ROUND(IF(B645=0,0,C645/B645*100),2)</f>
        <v>26.29</v>
      </c>
    </row>
    <row r="646" customFormat="false" ht="13.5" hidden="false" customHeight="true" outlineLevel="0" collapsed="false">
      <c r="A646" s="25" t="s">
        <v>488</v>
      </c>
      <c r="B646" s="12" t="n">
        <f aca="false">SUM(B647:B659)</f>
        <v>621</v>
      </c>
      <c r="C646" s="12" t="n">
        <f aca="false">SUM(C647:C659)</f>
        <v>434</v>
      </c>
      <c r="D646" s="12" t="n">
        <f aca="false">ROUND(IF(B646=0,0,C646/B646*100),2)</f>
        <v>69.89</v>
      </c>
    </row>
    <row r="647" customFormat="false" ht="13.5" hidden="false" customHeight="true" outlineLevel="0" collapsed="false">
      <c r="A647" s="31" t="s">
        <v>489</v>
      </c>
      <c r="B647" s="29" t="n">
        <v>296</v>
      </c>
      <c r="C647" s="29" t="n">
        <v>207</v>
      </c>
      <c r="D647" s="12" t="n">
        <f aca="false">ROUND(IF(B647=0,0,C647/B647*100),2)</f>
        <v>69.93</v>
      </c>
    </row>
    <row r="648" customFormat="false" ht="13.5" hidden="false" customHeight="true" outlineLevel="0" collapsed="false">
      <c r="A648" s="31" t="s">
        <v>490</v>
      </c>
      <c r="B648" s="29" t="n">
        <v>249</v>
      </c>
      <c r="C648" s="29" t="n">
        <v>163</v>
      </c>
      <c r="D648" s="12" t="n">
        <f aca="false">ROUND(IF(B648=0,0,C648/B648*100),2)</f>
        <v>65.46</v>
      </c>
    </row>
    <row r="649" customFormat="false" ht="13.5" hidden="false" customHeight="true" outlineLevel="0" collapsed="false">
      <c r="A649" s="31" t="s">
        <v>491</v>
      </c>
      <c r="B649" s="29" t="n">
        <v>0</v>
      </c>
      <c r="C649" s="29"/>
      <c r="D649" s="12" t="n">
        <f aca="false">ROUND(IF(B649=0,0,C649/B649*100),2)</f>
        <v>0</v>
      </c>
    </row>
    <row r="650" customFormat="false" ht="13.5" hidden="false" customHeight="true" outlineLevel="0" collapsed="false">
      <c r="A650" s="31" t="s">
        <v>492</v>
      </c>
      <c r="B650" s="43" t="n">
        <v>0</v>
      </c>
      <c r="C650" s="43"/>
      <c r="D650" s="12" t="n">
        <f aca="false">ROUND(IF(B650=0,0,C650/B650*100),2)</f>
        <v>0</v>
      </c>
    </row>
    <row r="651" customFormat="false" ht="13.5" hidden="false" customHeight="true" outlineLevel="0" collapsed="false">
      <c r="A651" s="31" t="s">
        <v>493</v>
      </c>
      <c r="B651" s="43" t="n">
        <v>0</v>
      </c>
      <c r="C651" s="43"/>
      <c r="D651" s="12" t="n">
        <f aca="false">ROUND(IF(B651=0,0,C651/B651*100),2)</f>
        <v>0</v>
      </c>
    </row>
    <row r="652" customFormat="false" ht="13.5" hidden="false" customHeight="true" outlineLevel="0" collapsed="false">
      <c r="A652" s="43" t="s">
        <v>494</v>
      </c>
      <c r="B652" s="43" t="n">
        <v>0</v>
      </c>
      <c r="C652" s="43"/>
      <c r="D652" s="12" t="n">
        <f aca="false">ROUND(IF(B652=0,0,C652/B652*100),2)</f>
        <v>0</v>
      </c>
    </row>
    <row r="653" customFormat="false" ht="13.5" hidden="false" customHeight="true" outlineLevel="0" collapsed="false">
      <c r="A653" s="31" t="s">
        <v>495</v>
      </c>
      <c r="B653" s="29" t="n">
        <v>0</v>
      </c>
      <c r="C653" s="29"/>
      <c r="D653" s="12" t="n">
        <f aca="false">ROUND(IF(B653=0,0,C653/B653*100),2)</f>
        <v>0</v>
      </c>
    </row>
    <row r="654" customFormat="false" ht="13.5" hidden="false" customHeight="true" outlineLevel="0" collapsed="false">
      <c r="A654" s="31" t="s">
        <v>496</v>
      </c>
      <c r="B654" s="29" t="n">
        <v>76</v>
      </c>
      <c r="C654" s="29" t="n">
        <v>64</v>
      </c>
      <c r="D654" s="12" t="n">
        <f aca="false">ROUND(IF(B654=0,0,C654/B654*100),2)</f>
        <v>84.21</v>
      </c>
    </row>
    <row r="655" customFormat="false" ht="13.5" hidden="false" customHeight="true" outlineLevel="0" collapsed="false">
      <c r="A655" s="31" t="s">
        <v>497</v>
      </c>
      <c r="B655" s="29" t="n">
        <v>0</v>
      </c>
      <c r="C655" s="29"/>
      <c r="D655" s="12" t="n">
        <f aca="false">ROUND(IF(B655=0,0,C655/B655*100),2)</f>
        <v>0</v>
      </c>
    </row>
    <row r="656" customFormat="false" ht="13.5" hidden="false" customHeight="true" outlineLevel="0" collapsed="false">
      <c r="A656" s="31" t="s">
        <v>498</v>
      </c>
      <c r="B656" s="29" t="n">
        <v>0</v>
      </c>
      <c r="C656" s="29"/>
      <c r="D656" s="12" t="n">
        <f aca="false">ROUND(IF(B656=0,0,C656/B656*100),2)</f>
        <v>0</v>
      </c>
    </row>
    <row r="657" customFormat="false" ht="13.5" hidden="false" customHeight="true" outlineLevel="0" collapsed="false">
      <c r="A657" s="31" t="s">
        <v>499</v>
      </c>
      <c r="B657" s="29" t="n">
        <v>0</v>
      </c>
      <c r="C657" s="29"/>
      <c r="D657" s="12" t="n">
        <f aca="false">ROUND(IF(B657=0,0,C657/B657*100),2)</f>
        <v>0</v>
      </c>
    </row>
    <row r="658" customFormat="false" ht="13.5" hidden="false" customHeight="true" outlineLevel="0" collapsed="false">
      <c r="A658" s="43" t="s">
        <v>500</v>
      </c>
      <c r="B658" s="29" t="n">
        <v>0</v>
      </c>
      <c r="C658" s="29"/>
      <c r="D658" s="12" t="n">
        <f aca="false">ROUND(IF(B658=0,0,C658/B658*100),2)</f>
        <v>0</v>
      </c>
    </row>
    <row r="659" customFormat="false" ht="13.5" hidden="false" customHeight="true" outlineLevel="0" collapsed="false">
      <c r="A659" s="31" t="s">
        <v>501</v>
      </c>
      <c r="B659" s="29"/>
      <c r="C659" s="29"/>
      <c r="D659" s="12" t="n">
        <f aca="false">ROUND(IF(B659=0,0,C659/B659*100),2)</f>
        <v>0</v>
      </c>
    </row>
    <row r="660" customFormat="false" ht="13.5" hidden="false" customHeight="true" outlineLevel="0" collapsed="false">
      <c r="A660" s="25" t="s">
        <v>502</v>
      </c>
      <c r="B660" s="49" t="n">
        <f aca="false">SUM(B661:B663)</f>
        <v>1525</v>
      </c>
      <c r="C660" s="45" t="n">
        <f aca="false">SUM(C661:C663)</f>
        <v>617</v>
      </c>
      <c r="D660" s="12" t="n">
        <f aca="false">ROUND(IF(B660=0,0,C660/B660*100),2)</f>
        <v>40.46</v>
      </c>
    </row>
    <row r="661" customFormat="false" ht="13.5" hidden="false" customHeight="true" outlineLevel="0" collapsed="false">
      <c r="A661" s="31" t="s">
        <v>503</v>
      </c>
      <c r="B661" s="50" t="n">
        <v>976</v>
      </c>
      <c r="C661" s="43" t="n">
        <v>419</v>
      </c>
      <c r="D661" s="12" t="n">
        <f aca="false">ROUND(IF(B661=0,0,C661/B661*100),2)</f>
        <v>42.93</v>
      </c>
    </row>
    <row r="662" customFormat="false" ht="13.5" hidden="false" customHeight="true" outlineLevel="0" collapsed="false">
      <c r="A662" s="31" t="s">
        <v>504</v>
      </c>
      <c r="B662" s="50" t="n">
        <v>249</v>
      </c>
      <c r="C662" s="43" t="n">
        <v>198</v>
      </c>
      <c r="D662" s="12" t="n">
        <f aca="false">ROUND(IF(B662=0,0,C662/B662*100),2)</f>
        <v>79.52</v>
      </c>
    </row>
    <row r="663" customFormat="false" ht="13.5" hidden="false" customHeight="true" outlineLevel="0" collapsed="false">
      <c r="A663" s="31" t="s">
        <v>505</v>
      </c>
      <c r="B663" s="50" t="n">
        <v>300</v>
      </c>
      <c r="C663" s="43"/>
      <c r="D663" s="12" t="n">
        <f aca="false">ROUND(IF(B663=0,0,C663/B663*100),2)</f>
        <v>0</v>
      </c>
    </row>
    <row r="664" customFormat="false" ht="13.5" hidden="false" customHeight="true" outlineLevel="0" collapsed="false">
      <c r="A664" s="25" t="s">
        <v>506</v>
      </c>
      <c r="B664" s="49" t="n">
        <f aca="false">SUM(B665:B675)</f>
        <v>7512</v>
      </c>
      <c r="C664" s="45" t="n">
        <f aca="false">SUM(C665:C675)</f>
        <v>3799</v>
      </c>
      <c r="D664" s="12" t="n">
        <f aca="false">ROUND(IF(B664=0,0,C664/B664*100),2)</f>
        <v>50.57</v>
      </c>
    </row>
    <row r="665" customFormat="false" ht="13.5" hidden="false" customHeight="true" outlineLevel="0" collapsed="false">
      <c r="A665" s="31" t="s">
        <v>507</v>
      </c>
      <c r="B665" s="50" t="n">
        <v>2748</v>
      </c>
      <c r="C665" s="43" t="n">
        <v>2310</v>
      </c>
      <c r="D665" s="12" t="n">
        <f aca="false">ROUND(IF(B665=0,0,C665/B665*100),2)</f>
        <v>84.06</v>
      </c>
    </row>
    <row r="666" customFormat="false" ht="13.5" hidden="false" customHeight="true" outlineLevel="0" collapsed="false">
      <c r="A666" s="31" t="s">
        <v>508</v>
      </c>
      <c r="B666" s="50" t="n">
        <v>374</v>
      </c>
      <c r="C666" s="43" t="n">
        <v>327</v>
      </c>
      <c r="D666" s="12" t="n">
        <f aca="false">ROUND(IF(B666=0,0,C666/B666*100),2)</f>
        <v>87.43</v>
      </c>
    </row>
    <row r="667" customFormat="false" ht="13.5" hidden="false" customHeight="true" outlineLevel="0" collapsed="false">
      <c r="A667" s="31" t="s">
        <v>509</v>
      </c>
      <c r="B667" s="50" t="n">
        <v>460</v>
      </c>
      <c r="C667" s="43" t="n">
        <v>623</v>
      </c>
      <c r="D667" s="12" t="n">
        <f aca="false">ROUND(IF(B667=0,0,C667/B667*100),2)</f>
        <v>135.43</v>
      </c>
    </row>
    <row r="668" customFormat="false" ht="13.5" hidden="false" customHeight="true" outlineLevel="0" collapsed="false">
      <c r="A668" s="31" t="s">
        <v>510</v>
      </c>
      <c r="B668" s="50"/>
      <c r="C668" s="43"/>
      <c r="D668" s="12" t="n">
        <f aca="false">ROUND(IF(B668=0,0,C668/B668*100),2)</f>
        <v>0</v>
      </c>
    </row>
    <row r="669" customFormat="false" ht="13.5" hidden="false" customHeight="true" outlineLevel="0" collapsed="false">
      <c r="A669" s="31" t="s">
        <v>511</v>
      </c>
      <c r="B669" s="50" t="n">
        <v>0</v>
      </c>
      <c r="C669" s="29"/>
      <c r="D669" s="12" t="n">
        <f aca="false">ROUND(IF(B669=0,0,C669/B669*100),2)</f>
        <v>0</v>
      </c>
    </row>
    <row r="670" customFormat="false" ht="13.5" hidden="false" customHeight="true" outlineLevel="0" collapsed="false">
      <c r="A670" s="31" t="s">
        <v>512</v>
      </c>
      <c r="B670" s="50" t="n">
        <v>0</v>
      </c>
      <c r="C670" s="29"/>
      <c r="D670" s="12" t="n">
        <f aca="false">ROUND(IF(B670=0,0,C670/B670*100),2)</f>
        <v>0</v>
      </c>
    </row>
    <row r="671" customFormat="false" ht="13.5" hidden="false" customHeight="true" outlineLevel="0" collapsed="false">
      <c r="A671" s="31" t="s">
        <v>513</v>
      </c>
      <c r="B671" s="50" t="n">
        <v>0</v>
      </c>
      <c r="C671" s="29"/>
      <c r="D671" s="12" t="n">
        <f aca="false">ROUND(IF(B671=0,0,C671/B671*100),2)</f>
        <v>0</v>
      </c>
    </row>
    <row r="672" customFormat="false" ht="13.5" hidden="false" customHeight="true" outlineLevel="0" collapsed="false">
      <c r="A672" s="31" t="s">
        <v>514</v>
      </c>
      <c r="B672" s="50" t="n">
        <v>3548</v>
      </c>
      <c r="C672" s="29" t="n">
        <v>539</v>
      </c>
      <c r="D672" s="12" t="n">
        <f aca="false">ROUND(IF(B672=0,0,C672/B672*100),2)</f>
        <v>15.19</v>
      </c>
    </row>
    <row r="673" customFormat="false" ht="13.5" hidden="false" customHeight="true" outlineLevel="0" collapsed="false">
      <c r="A673" s="43" t="s">
        <v>515</v>
      </c>
      <c r="B673" s="50" t="n">
        <v>337</v>
      </c>
      <c r="C673" s="29"/>
      <c r="D673" s="12" t="n">
        <f aca="false">ROUND(IF(B673=0,0,C673/B673*100),2)</f>
        <v>0</v>
      </c>
    </row>
    <row r="674" customFormat="false" ht="13.5" hidden="false" customHeight="true" outlineLevel="0" collapsed="false">
      <c r="A674" s="31" t="s">
        <v>516</v>
      </c>
      <c r="B674" s="50" t="n">
        <v>0</v>
      </c>
      <c r="C674" s="29"/>
      <c r="D674" s="12" t="n">
        <f aca="false">ROUND(IF(B674=0,0,C674/B674*100),2)</f>
        <v>0</v>
      </c>
    </row>
    <row r="675" customFormat="false" ht="13.5" hidden="false" customHeight="true" outlineLevel="0" collapsed="false">
      <c r="A675" s="31" t="s">
        <v>517</v>
      </c>
      <c r="B675" s="50" t="n">
        <v>45</v>
      </c>
      <c r="C675" s="29"/>
      <c r="D675" s="12" t="n">
        <f aca="false">ROUND(IF(B675=0,0,C675/B675*100),2)</f>
        <v>0</v>
      </c>
    </row>
    <row r="676" customFormat="false" ht="13.5" hidden="false" customHeight="true" outlineLevel="0" collapsed="false">
      <c r="A676" s="25" t="s">
        <v>518</v>
      </c>
      <c r="B676" s="12" t="n">
        <f aca="false">SUM(B677:B678)</f>
        <v>20</v>
      </c>
      <c r="C676" s="12" t="n">
        <f aca="false">SUM(C677:C678)</f>
        <v>0</v>
      </c>
      <c r="D676" s="12" t="n">
        <f aca="false">ROUND(IF(B676=0,0,C676/B676*100),2)</f>
        <v>0</v>
      </c>
    </row>
    <row r="677" customFormat="false" ht="13.5" hidden="false" customHeight="true" outlineLevel="0" collapsed="false">
      <c r="A677" s="31" t="s">
        <v>519</v>
      </c>
      <c r="B677" s="29" t="n">
        <v>20</v>
      </c>
      <c r="C677" s="29"/>
      <c r="D677" s="12" t="n">
        <f aca="false">ROUND(IF(B677=0,0,C677/B677*100),2)</f>
        <v>0</v>
      </c>
    </row>
    <row r="678" customFormat="false" ht="13.5" hidden="false" customHeight="true" outlineLevel="0" collapsed="false">
      <c r="A678" s="31" t="s">
        <v>520</v>
      </c>
      <c r="B678" s="29" t="n">
        <v>0</v>
      </c>
      <c r="C678" s="29"/>
      <c r="D678" s="12" t="n">
        <f aca="false">ROUND(IF(B678=0,0,C678/B678*100),2)</f>
        <v>0</v>
      </c>
    </row>
    <row r="679" customFormat="false" ht="13.5" hidden="false" customHeight="true" outlineLevel="0" collapsed="false">
      <c r="A679" s="25" t="s">
        <v>521</v>
      </c>
      <c r="B679" s="12" t="n">
        <f aca="false">SUM(B680:B682)</f>
        <v>5697</v>
      </c>
      <c r="C679" s="12" t="n">
        <f aca="false">SUM(C680:C682)</f>
        <v>4957</v>
      </c>
      <c r="D679" s="12" t="n">
        <f aca="false">ROUND(IF(B679=0,0,C679/B679*100),2)</f>
        <v>87.01</v>
      </c>
    </row>
    <row r="680" customFormat="false" ht="13.5" hidden="false" customHeight="true" outlineLevel="0" collapsed="false">
      <c r="A680" s="31" t="s">
        <v>522</v>
      </c>
      <c r="B680" s="29" t="n">
        <v>0</v>
      </c>
      <c r="C680" s="29"/>
      <c r="D680" s="12" t="n">
        <f aca="false">ROUND(IF(B680=0,0,C680/B680*100),2)</f>
        <v>0</v>
      </c>
    </row>
    <row r="681" customFormat="false" ht="13.5" hidden="false" customHeight="true" outlineLevel="0" collapsed="false">
      <c r="A681" s="31" t="s">
        <v>523</v>
      </c>
      <c r="B681" s="29" t="n">
        <v>0</v>
      </c>
      <c r="C681" s="29" t="n">
        <v>2</v>
      </c>
      <c r="D681" s="12" t="n">
        <f aca="false">ROUND(IF(B681=0,0,C681/B681*100),2)</f>
        <v>0</v>
      </c>
    </row>
    <row r="682" customFormat="false" ht="13.5" hidden="false" customHeight="true" outlineLevel="0" collapsed="false">
      <c r="A682" s="31" t="s">
        <v>524</v>
      </c>
      <c r="B682" s="29" t="n">
        <v>5697</v>
      </c>
      <c r="C682" s="29" t="n">
        <v>4955</v>
      </c>
      <c r="D682" s="12" t="n">
        <f aca="false">ROUND(IF(B682=0,0,C682/B682*100),2)</f>
        <v>86.98</v>
      </c>
    </row>
    <row r="683" customFormat="false" ht="13.5" hidden="false" customHeight="true" outlineLevel="0" collapsed="false">
      <c r="A683" s="25" t="s">
        <v>525</v>
      </c>
      <c r="B683" s="12" t="n">
        <f aca="false">SUM(B684:B687)</f>
        <v>301</v>
      </c>
      <c r="C683" s="12" t="n">
        <f aca="false">SUM(C684:C687)</f>
        <v>105</v>
      </c>
      <c r="D683" s="12" t="n">
        <f aca="false">ROUND(IF(B683=0,0,C683/B683*100),2)</f>
        <v>34.88</v>
      </c>
    </row>
    <row r="684" customFormat="false" ht="13.5" hidden="false" customHeight="true" outlineLevel="0" collapsed="false">
      <c r="A684" s="31" t="s">
        <v>526</v>
      </c>
      <c r="B684" s="29" t="n">
        <v>0</v>
      </c>
      <c r="C684" s="29"/>
      <c r="D684" s="12" t="n">
        <f aca="false">ROUND(IF(B684=0,0,C684/B684*100),2)</f>
        <v>0</v>
      </c>
    </row>
    <row r="685" customFormat="false" ht="13.5" hidden="false" customHeight="true" outlineLevel="0" collapsed="false">
      <c r="A685" s="31" t="s">
        <v>527</v>
      </c>
      <c r="B685" s="29" t="n">
        <v>301</v>
      </c>
      <c r="C685" s="29" t="n">
        <v>105</v>
      </c>
      <c r="D685" s="12" t="n">
        <f aca="false">ROUND(IF(B685=0,0,C685/B685*100),2)</f>
        <v>34.88</v>
      </c>
    </row>
    <row r="686" customFormat="false" ht="13.5" hidden="false" customHeight="true" outlineLevel="0" collapsed="false">
      <c r="A686" s="31" t="s">
        <v>528</v>
      </c>
      <c r="B686" s="29" t="n">
        <v>0</v>
      </c>
      <c r="C686" s="29"/>
      <c r="D686" s="12" t="n">
        <f aca="false">ROUND(IF(B686=0,0,C686/B686*100),2)</f>
        <v>0</v>
      </c>
    </row>
    <row r="687" customFormat="false" ht="13.5" hidden="false" customHeight="true" outlineLevel="0" collapsed="false">
      <c r="A687" s="31" t="s">
        <v>529</v>
      </c>
      <c r="B687" s="29" t="n">
        <v>0</v>
      </c>
      <c r="C687" s="29"/>
      <c r="D687" s="12" t="n">
        <f aca="false">ROUND(IF(B687=0,0,C687/B687*100),2)</f>
        <v>0</v>
      </c>
    </row>
    <row r="688" customFormat="false" ht="13.5" hidden="false" customHeight="true" outlineLevel="0" collapsed="false">
      <c r="A688" s="25" t="s">
        <v>530</v>
      </c>
      <c r="B688" s="12" t="n">
        <f aca="false">SUM(B689:B691)</f>
        <v>13306</v>
      </c>
      <c r="C688" s="12" t="n">
        <f aca="false">SUM(C689:C691)</f>
        <v>4538</v>
      </c>
      <c r="D688" s="12" t="n">
        <f aca="false">ROUND(IF(B688=0,0,C688/B688*100),2)</f>
        <v>34.1</v>
      </c>
    </row>
    <row r="689" customFormat="false" ht="13.5" hidden="false" customHeight="true" outlineLevel="0" collapsed="false">
      <c r="A689" s="31" t="s">
        <v>531</v>
      </c>
      <c r="B689" s="29" t="n">
        <v>3380</v>
      </c>
      <c r="C689" s="29"/>
      <c r="D689" s="12" t="n">
        <f aca="false">ROUND(IF(B689=0,0,C689/B689*100),2)</f>
        <v>0</v>
      </c>
    </row>
    <row r="690" customFormat="false" ht="13.5" hidden="false" customHeight="true" outlineLevel="0" collapsed="false">
      <c r="A690" s="31" t="s">
        <v>532</v>
      </c>
      <c r="B690" s="29" t="n">
        <v>9861</v>
      </c>
      <c r="C690" s="29" t="n">
        <v>1877</v>
      </c>
      <c r="D690" s="12" t="n">
        <f aca="false">ROUND(IF(B690=0,0,C690/B690*100),2)</f>
        <v>19.03</v>
      </c>
    </row>
    <row r="691" s="101" customFormat="true" ht="13.5" hidden="false" customHeight="true" outlineLevel="0" collapsed="false">
      <c r="A691" s="46" t="s">
        <v>533</v>
      </c>
      <c r="B691" s="14" t="n">
        <v>65</v>
      </c>
      <c r="C691" s="14" t="n">
        <v>2661</v>
      </c>
      <c r="D691" s="102" t="n">
        <f aca="false">ROUND(IF(B691=0,0,C691/B691*100),2)</f>
        <v>4093.85</v>
      </c>
    </row>
    <row r="692" customFormat="false" ht="13.5" hidden="false" customHeight="true" outlineLevel="0" collapsed="false">
      <c r="A692" s="25" t="s">
        <v>534</v>
      </c>
      <c r="B692" s="12" t="n">
        <f aca="false">SUM(B693:B695)</f>
        <v>582</v>
      </c>
      <c r="C692" s="12" t="n">
        <f aca="false">SUM(C693:C695)</f>
        <v>193</v>
      </c>
      <c r="D692" s="12" t="n">
        <f aca="false">ROUND(IF(B692=0,0,C692/B692*100),2)</f>
        <v>33.16</v>
      </c>
    </row>
    <row r="693" customFormat="false" ht="13.5" hidden="false" customHeight="true" outlineLevel="0" collapsed="false">
      <c r="A693" s="31" t="s">
        <v>535</v>
      </c>
      <c r="B693" s="29" t="n">
        <v>556</v>
      </c>
      <c r="C693" s="29" t="n">
        <v>193</v>
      </c>
      <c r="D693" s="12" t="n">
        <f aca="false">ROUND(IF(B693=0,0,C693/B693*100),2)</f>
        <v>34.71</v>
      </c>
    </row>
    <row r="694" customFormat="false" ht="13.5" hidden="false" customHeight="true" outlineLevel="0" collapsed="false">
      <c r="A694" s="31" t="s">
        <v>536</v>
      </c>
      <c r="B694" s="29" t="n">
        <v>0</v>
      </c>
      <c r="C694" s="29"/>
      <c r="D694" s="12" t="n">
        <f aca="false">ROUND(IF(B694=0,0,C694/B694*100),2)</f>
        <v>0</v>
      </c>
    </row>
    <row r="695" customFormat="false" ht="13.5" hidden="false" customHeight="true" outlineLevel="0" collapsed="false">
      <c r="A695" s="31" t="s">
        <v>537</v>
      </c>
      <c r="B695" s="29" t="n">
        <v>26</v>
      </c>
      <c r="C695" s="29"/>
      <c r="D695" s="12" t="n">
        <f aca="false">ROUND(IF(B695=0,0,C695/B695*100),2)</f>
        <v>0</v>
      </c>
    </row>
    <row r="696" customFormat="false" ht="13.5" hidden="false" customHeight="true" outlineLevel="0" collapsed="false">
      <c r="A696" s="25" t="s">
        <v>538</v>
      </c>
      <c r="B696" s="12" t="n">
        <f aca="false">SUM(B697:B698)</f>
        <v>49</v>
      </c>
      <c r="C696" s="12" t="n">
        <f aca="false">SUM(C697:C698)</f>
        <v>0</v>
      </c>
      <c r="D696" s="12" t="n">
        <f aca="false">ROUND(IF(B696=0,0,C696/B696*100),2)</f>
        <v>0</v>
      </c>
    </row>
    <row r="697" customFormat="false" ht="13.5" hidden="false" customHeight="true" outlineLevel="0" collapsed="false">
      <c r="A697" s="31" t="s">
        <v>539</v>
      </c>
      <c r="B697" s="29" t="n">
        <v>49</v>
      </c>
      <c r="C697" s="29"/>
      <c r="D697" s="12" t="n">
        <f aca="false">ROUND(IF(B697=0,0,C697/B697*100),2)</f>
        <v>0</v>
      </c>
    </row>
    <row r="698" customFormat="false" ht="13.5" hidden="false" customHeight="true" outlineLevel="0" collapsed="false">
      <c r="A698" s="31" t="s">
        <v>540</v>
      </c>
      <c r="B698" s="29" t="n">
        <v>0</v>
      </c>
      <c r="C698" s="29"/>
      <c r="D698" s="12" t="n">
        <f aca="false">ROUND(IF(B698=0,0,C698/B698*100),2)</f>
        <v>0</v>
      </c>
    </row>
    <row r="699" customFormat="false" ht="13.5" hidden="false" customHeight="true" outlineLevel="0" collapsed="false">
      <c r="A699" s="25" t="s">
        <v>541</v>
      </c>
      <c r="B699" s="12" t="n">
        <f aca="false">SUM(B700:B707)</f>
        <v>151</v>
      </c>
      <c r="C699" s="12" t="n">
        <f aca="false">SUM(C700:C707)</f>
        <v>254</v>
      </c>
      <c r="D699" s="12" t="n">
        <f aca="false">ROUND(IF(B699=0,0,C699/B699*100),2)</f>
        <v>168.21</v>
      </c>
    </row>
    <row r="700" customFormat="false" ht="13.5" hidden="false" customHeight="true" outlineLevel="0" collapsed="false">
      <c r="A700" s="31" t="s">
        <v>36</v>
      </c>
      <c r="B700" s="29" t="n">
        <v>141</v>
      </c>
      <c r="C700" s="29" t="n">
        <v>54</v>
      </c>
      <c r="D700" s="12" t="n">
        <f aca="false">ROUND(IF(B700=0,0,C700/B700*100),2)</f>
        <v>38.3</v>
      </c>
    </row>
    <row r="701" customFormat="false" ht="13.5" hidden="false" customHeight="true" outlineLevel="0" collapsed="false">
      <c r="A701" s="31" t="s">
        <v>37</v>
      </c>
      <c r="B701" s="29" t="n">
        <v>0</v>
      </c>
      <c r="C701" s="29"/>
      <c r="D701" s="12" t="n">
        <f aca="false">ROUND(IF(B701=0,0,C701/B701*100),2)</f>
        <v>0</v>
      </c>
    </row>
    <row r="702" customFormat="false" ht="13.5" hidden="false" customHeight="true" outlineLevel="0" collapsed="false">
      <c r="A702" s="31" t="s">
        <v>38</v>
      </c>
      <c r="B702" s="29" t="n">
        <v>0</v>
      </c>
      <c r="C702" s="29"/>
      <c r="D702" s="12" t="n">
        <f aca="false">ROUND(IF(B702=0,0,C702/B702*100),2)</f>
        <v>0</v>
      </c>
    </row>
    <row r="703" customFormat="false" ht="13.5" hidden="false" customHeight="true" outlineLevel="0" collapsed="false">
      <c r="A703" s="31" t="s">
        <v>77</v>
      </c>
      <c r="B703" s="29" t="n">
        <v>0</v>
      </c>
      <c r="C703" s="29"/>
      <c r="D703" s="12" t="n">
        <f aca="false">ROUND(IF(B703=0,0,C703/B703*100),2)</f>
        <v>0</v>
      </c>
    </row>
    <row r="704" customFormat="false" ht="13.5" hidden="false" customHeight="true" outlineLevel="0" collapsed="false">
      <c r="A704" s="31" t="s">
        <v>542</v>
      </c>
      <c r="B704" s="29" t="n">
        <v>0</v>
      </c>
      <c r="C704" s="29"/>
      <c r="D704" s="12" t="n">
        <f aca="false">ROUND(IF(B704=0,0,C704/B704*100),2)</f>
        <v>0</v>
      </c>
    </row>
    <row r="705" customFormat="false" ht="13.5" hidden="false" customHeight="true" outlineLevel="0" collapsed="false">
      <c r="A705" s="31" t="s">
        <v>543</v>
      </c>
      <c r="B705" s="29" t="n">
        <v>0</v>
      </c>
      <c r="C705" s="29"/>
      <c r="D705" s="12" t="n">
        <f aca="false">ROUND(IF(B705=0,0,C705/B705*100),2)</f>
        <v>0</v>
      </c>
    </row>
    <row r="706" customFormat="false" ht="13.5" hidden="false" customHeight="true" outlineLevel="0" collapsed="false">
      <c r="A706" s="31" t="s">
        <v>45</v>
      </c>
      <c r="B706" s="29" t="n">
        <v>5</v>
      </c>
      <c r="C706" s="29" t="n">
        <v>200</v>
      </c>
      <c r="D706" s="12" t="n">
        <f aca="false">ROUND(IF(B706=0,0,C706/B706*100),2)</f>
        <v>4000</v>
      </c>
    </row>
    <row r="707" customFormat="false" ht="13.5" hidden="false" customHeight="true" outlineLevel="0" collapsed="false">
      <c r="A707" s="31" t="s">
        <v>544</v>
      </c>
      <c r="B707" s="29" t="n">
        <v>5</v>
      </c>
      <c r="C707" s="29"/>
      <c r="D707" s="12" t="n">
        <f aca="false">ROUND(IF(B707=0,0,C707/B707*100),2)</f>
        <v>0</v>
      </c>
    </row>
    <row r="708" customFormat="false" ht="13.5" hidden="false" customHeight="true" outlineLevel="0" collapsed="false">
      <c r="A708" s="25" t="s">
        <v>545</v>
      </c>
      <c r="B708" s="12" t="n">
        <f aca="false">B709</f>
        <v>0</v>
      </c>
      <c r="C708" s="12" t="n">
        <f aca="false">C709</f>
        <v>0</v>
      </c>
      <c r="D708" s="12" t="n">
        <f aca="false">ROUND(IF(B708=0,0,C708/B708*100),2)</f>
        <v>0</v>
      </c>
    </row>
    <row r="709" customFormat="false" ht="13.5" hidden="false" customHeight="true" outlineLevel="0" collapsed="false">
      <c r="A709" s="31" t="s">
        <v>546</v>
      </c>
      <c r="B709" s="29"/>
      <c r="C709" s="29"/>
      <c r="D709" s="12" t="n">
        <f aca="false">ROUND(IF(B709=0,0,C709/B709*100),2)</f>
        <v>0</v>
      </c>
    </row>
    <row r="710" customFormat="false" ht="13.5" hidden="false" customHeight="true" outlineLevel="0" collapsed="false">
      <c r="A710" s="51" t="s">
        <v>547</v>
      </c>
      <c r="B710" s="12" t="n">
        <f aca="false">B711</f>
        <v>23</v>
      </c>
      <c r="C710" s="12" t="n">
        <f aca="false">C711</f>
        <v>0</v>
      </c>
      <c r="D710" s="12" t="n">
        <f aca="false">ROUND(IF(B710=0,0,C710/B710*100),2)</f>
        <v>0</v>
      </c>
    </row>
    <row r="711" customFormat="false" ht="13.5" hidden="false" customHeight="true" outlineLevel="0" collapsed="false">
      <c r="A711" s="52" t="s">
        <v>548</v>
      </c>
      <c r="B711" s="29" t="n">
        <v>23</v>
      </c>
      <c r="C711" s="29"/>
      <c r="D711" s="12" t="n">
        <f aca="false">ROUND(IF(B711=0,0,C711/B711*100),2)</f>
        <v>0</v>
      </c>
    </row>
    <row r="712" customFormat="false" ht="13.5" hidden="false" customHeight="true" outlineLevel="0" collapsed="false">
      <c r="A712" s="51" t="s">
        <v>549</v>
      </c>
      <c r="B712" s="12" t="n">
        <f aca="false">B713+B723+B727+B735+B740+B747+B753+B756+B759+B760+B761+B767+B768+B769+B784</f>
        <v>904</v>
      </c>
      <c r="C712" s="12" t="n">
        <f aca="false">C713+C723+C727+C735+C740+C747+C753+C756+C759+C760+C761+C767+C768+C769+C784</f>
        <v>462</v>
      </c>
      <c r="D712" s="12" t="n">
        <f aca="false">ROUND(IF(B712=0,0,C712/B712*100),2)</f>
        <v>51.11</v>
      </c>
    </row>
    <row r="713" customFormat="false" ht="13.5" hidden="false" customHeight="true" outlineLevel="0" collapsed="false">
      <c r="A713" s="51" t="s">
        <v>550</v>
      </c>
      <c r="B713" s="12" t="n">
        <f aca="false">SUM(B714:B722)</f>
        <v>680</v>
      </c>
      <c r="C713" s="12" t="n">
        <f aca="false">SUM(C714:C722)</f>
        <v>462</v>
      </c>
      <c r="D713" s="12" t="n">
        <f aca="false">ROUND(IF(B713=0,0,C713/B713*100),2)</f>
        <v>67.94</v>
      </c>
    </row>
    <row r="714" customFormat="false" ht="13.5" hidden="false" customHeight="true" outlineLevel="0" collapsed="false">
      <c r="A714" s="52" t="s">
        <v>36</v>
      </c>
      <c r="B714" s="29" t="n">
        <v>107</v>
      </c>
      <c r="C714" s="29" t="n">
        <v>89</v>
      </c>
      <c r="D714" s="12" t="n">
        <f aca="false">ROUND(IF(B714=0,0,C714/B714*100),2)</f>
        <v>83.18</v>
      </c>
    </row>
    <row r="715" customFormat="false" ht="13.5" hidden="false" customHeight="true" outlineLevel="0" collapsed="false">
      <c r="A715" s="52" t="s">
        <v>37</v>
      </c>
      <c r="B715" s="29" t="n">
        <v>0</v>
      </c>
      <c r="C715" s="29"/>
      <c r="D715" s="12" t="n">
        <f aca="false">ROUND(IF(B715=0,0,C715/B715*100),2)</f>
        <v>0</v>
      </c>
    </row>
    <row r="716" customFormat="false" ht="13.5" hidden="false" customHeight="true" outlineLevel="0" collapsed="false">
      <c r="A716" s="52" t="s">
        <v>38</v>
      </c>
      <c r="B716" s="29" t="n">
        <v>0</v>
      </c>
      <c r="C716" s="29"/>
      <c r="D716" s="12" t="n">
        <f aca="false">ROUND(IF(B716=0,0,C716/B716*100),2)</f>
        <v>0</v>
      </c>
    </row>
    <row r="717" customFormat="false" ht="13.5" hidden="false" customHeight="true" outlineLevel="0" collapsed="false">
      <c r="A717" s="52" t="s">
        <v>551</v>
      </c>
      <c r="B717" s="29" t="n">
        <v>0</v>
      </c>
      <c r="C717" s="29"/>
      <c r="D717" s="12" t="n">
        <f aca="false">ROUND(IF(B717=0,0,C717/B717*100),2)</f>
        <v>0</v>
      </c>
    </row>
    <row r="718" customFormat="false" ht="13.5" hidden="false" customHeight="true" outlineLevel="0" collapsed="false">
      <c r="A718" s="52" t="s">
        <v>552</v>
      </c>
      <c r="B718" s="29" t="n">
        <v>0</v>
      </c>
      <c r="C718" s="29"/>
      <c r="D718" s="12" t="n">
        <f aca="false">ROUND(IF(B718=0,0,C718/B718*100),2)</f>
        <v>0</v>
      </c>
    </row>
    <row r="719" customFormat="false" ht="13.5" hidden="false" customHeight="true" outlineLevel="0" collapsed="false">
      <c r="A719" s="52" t="s">
        <v>553</v>
      </c>
      <c r="B719" s="29" t="n">
        <v>0</v>
      </c>
      <c r="C719" s="29"/>
      <c r="D719" s="12" t="n">
        <f aca="false">ROUND(IF(B719=0,0,C719/B719*100),2)</f>
        <v>0</v>
      </c>
    </row>
    <row r="720" customFormat="false" ht="13.5" hidden="false" customHeight="true" outlineLevel="0" collapsed="false">
      <c r="A720" s="52" t="s">
        <v>554</v>
      </c>
      <c r="B720" s="29" t="n">
        <v>0</v>
      </c>
      <c r="C720" s="29"/>
      <c r="D720" s="12" t="n">
        <f aca="false">ROUND(IF(B720=0,0,C720/B720*100),2)</f>
        <v>0</v>
      </c>
    </row>
    <row r="721" customFormat="false" ht="13.5" hidden="false" customHeight="true" outlineLevel="0" collapsed="false">
      <c r="A721" s="53" t="s">
        <v>555</v>
      </c>
      <c r="B721" s="29" t="n">
        <v>0</v>
      </c>
      <c r="C721" s="29"/>
      <c r="D721" s="12" t="n">
        <f aca="false">ROUND(IF(B721=0,0,C721/B721*100),2)</f>
        <v>0</v>
      </c>
    </row>
    <row r="722" customFormat="false" ht="13.5" hidden="false" customHeight="true" outlineLevel="0" collapsed="false">
      <c r="A722" s="52" t="s">
        <v>556</v>
      </c>
      <c r="B722" s="29" t="n">
        <v>573</v>
      </c>
      <c r="C722" s="29" t="n">
        <v>373</v>
      </c>
      <c r="D722" s="12" t="n">
        <f aca="false">ROUND(IF(B722=0,0,C722/B722*100),2)</f>
        <v>65.1</v>
      </c>
    </row>
    <row r="723" customFormat="false" ht="13.5" hidden="false" customHeight="true" outlineLevel="0" collapsed="false">
      <c r="A723" s="51" t="s">
        <v>557</v>
      </c>
      <c r="B723" s="45" t="n">
        <f aca="false">SUM(B724:B726)</f>
        <v>0</v>
      </c>
      <c r="C723" s="45" t="n">
        <f aca="false">SUM(C724:C726)</f>
        <v>0</v>
      </c>
      <c r="D723" s="12" t="n">
        <f aca="false">ROUND(IF(B723=0,0,C723/B723*100),2)</f>
        <v>0</v>
      </c>
    </row>
    <row r="724" customFormat="false" ht="13.5" hidden="false" customHeight="true" outlineLevel="0" collapsed="false">
      <c r="A724" s="52" t="s">
        <v>558</v>
      </c>
      <c r="B724" s="43"/>
      <c r="C724" s="43"/>
      <c r="D724" s="12" t="n">
        <f aca="false">ROUND(IF(B724=0,0,C724/B724*100),2)</f>
        <v>0</v>
      </c>
    </row>
    <row r="725" customFormat="false" ht="13.5" hidden="false" customHeight="true" outlineLevel="0" collapsed="false">
      <c r="A725" s="52" t="s">
        <v>559</v>
      </c>
      <c r="B725" s="43"/>
      <c r="C725" s="43"/>
      <c r="D725" s="12" t="n">
        <f aca="false">ROUND(IF(B725=0,0,C725/B725*100),2)</f>
        <v>0</v>
      </c>
    </row>
    <row r="726" customFormat="false" ht="13.5" hidden="false" customHeight="true" outlineLevel="0" collapsed="false">
      <c r="A726" s="52" t="s">
        <v>560</v>
      </c>
      <c r="B726" s="43"/>
      <c r="C726" s="43"/>
      <c r="D726" s="12" t="n">
        <f aca="false">ROUND(IF(B726=0,0,C726/B726*100),2)</f>
        <v>0</v>
      </c>
    </row>
    <row r="727" customFormat="false" ht="13.5" hidden="false" customHeight="true" outlineLevel="0" collapsed="false">
      <c r="A727" s="51" t="s">
        <v>561</v>
      </c>
      <c r="B727" s="49" t="n">
        <f aca="false">SUM(B728:B734)</f>
        <v>58</v>
      </c>
      <c r="C727" s="45" t="n">
        <f aca="false">SUM(C728:C734)</f>
        <v>0</v>
      </c>
      <c r="D727" s="12" t="n">
        <f aca="false">ROUND(IF(B727=0,0,C727/B727*100),2)</f>
        <v>0</v>
      </c>
    </row>
    <row r="728" customFormat="false" ht="13.5" hidden="false" customHeight="true" outlineLevel="0" collapsed="false">
      <c r="A728" s="52" t="s">
        <v>562</v>
      </c>
      <c r="B728" s="50" t="n">
        <v>58</v>
      </c>
      <c r="C728" s="43"/>
      <c r="D728" s="12" t="n">
        <f aca="false">ROUND(IF(B728=0,0,C728/B728*100),2)</f>
        <v>0</v>
      </c>
    </row>
    <row r="729" customFormat="false" ht="13.5" hidden="false" customHeight="true" outlineLevel="0" collapsed="false">
      <c r="A729" s="52" t="s">
        <v>563</v>
      </c>
      <c r="B729" s="50" t="n">
        <v>0</v>
      </c>
      <c r="C729" s="43"/>
      <c r="D729" s="12" t="n">
        <f aca="false">ROUND(IF(B729=0,0,C729/B729*100),2)</f>
        <v>0</v>
      </c>
    </row>
    <row r="730" customFormat="false" ht="13.5" hidden="false" customHeight="true" outlineLevel="0" collapsed="false">
      <c r="A730" s="52" t="s">
        <v>564</v>
      </c>
      <c r="B730" s="50" t="n">
        <v>0</v>
      </c>
      <c r="C730" s="43"/>
      <c r="D730" s="12" t="n">
        <f aca="false">ROUND(IF(B730=0,0,C730/B730*100),2)</f>
        <v>0</v>
      </c>
    </row>
    <row r="731" customFormat="false" ht="13.5" hidden="false" customHeight="true" outlineLevel="0" collapsed="false">
      <c r="A731" s="52" t="s">
        <v>565</v>
      </c>
      <c r="B731" s="50" t="n">
        <v>0</v>
      </c>
      <c r="C731" s="43"/>
      <c r="D731" s="12" t="n">
        <f aca="false">ROUND(IF(B731=0,0,C731/B731*100),2)</f>
        <v>0</v>
      </c>
    </row>
    <row r="732" customFormat="false" ht="13.5" hidden="false" customHeight="true" outlineLevel="0" collapsed="false">
      <c r="A732" s="52" t="s">
        <v>566</v>
      </c>
      <c r="B732" s="50" t="n">
        <v>0</v>
      </c>
      <c r="C732" s="43"/>
      <c r="D732" s="12" t="n">
        <f aca="false">ROUND(IF(B732=0,0,C732/B732*100),2)</f>
        <v>0</v>
      </c>
    </row>
    <row r="733" customFormat="false" ht="13.5" hidden="false" customHeight="true" outlineLevel="0" collapsed="false">
      <c r="A733" s="52" t="s">
        <v>567</v>
      </c>
      <c r="B733" s="50" t="n">
        <v>0</v>
      </c>
      <c r="C733" s="43"/>
      <c r="D733" s="12" t="n">
        <f aca="false">ROUND(IF(B733=0,0,C733/B733*100),2)</f>
        <v>0</v>
      </c>
    </row>
    <row r="734" customFormat="false" ht="13.5" hidden="false" customHeight="true" outlineLevel="0" collapsed="false">
      <c r="A734" s="52" t="s">
        <v>568</v>
      </c>
      <c r="B734" s="50" t="n">
        <v>0</v>
      </c>
      <c r="C734" s="43"/>
      <c r="D734" s="12" t="n">
        <f aca="false">ROUND(IF(B734=0,0,C734/B734*100),2)</f>
        <v>0</v>
      </c>
    </row>
    <row r="735" customFormat="false" ht="13.5" hidden="false" customHeight="true" outlineLevel="0" collapsed="false">
      <c r="A735" s="51" t="s">
        <v>569</v>
      </c>
      <c r="B735" s="45" t="n">
        <f aca="false">SUM(B736:B739)</f>
        <v>0</v>
      </c>
      <c r="C735" s="45" t="n">
        <f aca="false">SUM(C736:C739)</f>
        <v>0</v>
      </c>
      <c r="D735" s="12" t="n">
        <f aca="false">ROUND(IF(B735=0,0,C735/B735*100),2)</f>
        <v>0</v>
      </c>
    </row>
    <row r="736" customFormat="false" ht="13.5" hidden="false" customHeight="true" outlineLevel="0" collapsed="false">
      <c r="A736" s="52" t="s">
        <v>570</v>
      </c>
      <c r="B736" s="43"/>
      <c r="C736" s="43"/>
      <c r="D736" s="12" t="n">
        <f aca="false">ROUND(IF(B736=0,0,C736/B736*100),2)</f>
        <v>0</v>
      </c>
    </row>
    <row r="737" customFormat="false" ht="13.5" hidden="false" customHeight="true" outlineLevel="0" collapsed="false">
      <c r="A737" s="52" t="s">
        <v>571</v>
      </c>
      <c r="B737" s="43"/>
      <c r="C737" s="43"/>
      <c r="D737" s="12" t="n">
        <f aca="false">ROUND(IF(B737=0,0,C737/B737*100),2)</f>
        <v>0</v>
      </c>
    </row>
    <row r="738" customFormat="false" ht="13.5" hidden="false" customHeight="true" outlineLevel="0" collapsed="false">
      <c r="A738" s="52" t="s">
        <v>572</v>
      </c>
      <c r="B738" s="43"/>
      <c r="C738" s="43"/>
      <c r="D738" s="12" t="n">
        <f aca="false">ROUND(IF(B738=0,0,C738/B738*100),2)</f>
        <v>0</v>
      </c>
    </row>
    <row r="739" customFormat="false" ht="13.5" hidden="false" customHeight="true" outlineLevel="0" collapsed="false">
      <c r="A739" s="52" t="s">
        <v>573</v>
      </c>
      <c r="B739" s="43"/>
      <c r="C739" s="43"/>
      <c r="D739" s="12" t="n">
        <f aca="false">ROUND(IF(B739=0,0,C739/B739*100),2)</f>
        <v>0</v>
      </c>
    </row>
    <row r="740" customFormat="false" ht="13.5" hidden="false" customHeight="true" outlineLevel="0" collapsed="false">
      <c r="A740" s="51" t="s">
        <v>574</v>
      </c>
      <c r="B740" s="12" t="n">
        <f aca="false">SUM(B741:B746)</f>
        <v>0</v>
      </c>
      <c r="C740" s="12" t="n">
        <f aca="false">SUM(C741:C746)</f>
        <v>0</v>
      </c>
      <c r="D740" s="12" t="n">
        <f aca="false">ROUND(IF(B740=0,0,C740/B740*100),2)</f>
        <v>0</v>
      </c>
    </row>
    <row r="741" customFormat="false" ht="13.5" hidden="false" customHeight="true" outlineLevel="0" collapsed="false">
      <c r="A741" s="52" t="s">
        <v>575</v>
      </c>
      <c r="B741" s="29"/>
      <c r="C741" s="29"/>
      <c r="D741" s="12" t="n">
        <f aca="false">ROUND(IF(B741=0,0,C741/B741*100),2)</f>
        <v>0</v>
      </c>
    </row>
    <row r="742" customFormat="false" ht="13.5" hidden="false" customHeight="true" outlineLevel="0" collapsed="false">
      <c r="A742" s="52" t="s">
        <v>576</v>
      </c>
      <c r="B742" s="29"/>
      <c r="C742" s="29"/>
      <c r="D742" s="12" t="n">
        <f aca="false">ROUND(IF(B742=0,0,C742/B742*100),2)</f>
        <v>0</v>
      </c>
    </row>
    <row r="743" customFormat="false" ht="13.5" hidden="false" customHeight="true" outlineLevel="0" collapsed="false">
      <c r="A743" s="52" t="s">
        <v>577</v>
      </c>
      <c r="B743" s="29"/>
      <c r="C743" s="29"/>
      <c r="D743" s="12" t="n">
        <f aca="false">ROUND(IF(B743=0,0,C743/B743*100),2)</f>
        <v>0</v>
      </c>
    </row>
    <row r="744" customFormat="false" ht="13.5" hidden="false" customHeight="true" outlineLevel="0" collapsed="false">
      <c r="A744" s="52" t="s">
        <v>578</v>
      </c>
      <c r="B744" s="29"/>
      <c r="C744" s="29"/>
      <c r="D744" s="12" t="n">
        <f aca="false">ROUND(IF(B744=0,0,C744/B744*100),2)</f>
        <v>0</v>
      </c>
    </row>
    <row r="745" customFormat="false" ht="13.5" hidden="false" customHeight="true" outlineLevel="0" collapsed="false">
      <c r="A745" s="52" t="s">
        <v>579</v>
      </c>
      <c r="B745" s="29"/>
      <c r="C745" s="29"/>
      <c r="D745" s="12" t="n">
        <f aca="false">ROUND(IF(B745=0,0,C745/B745*100),2)</f>
        <v>0</v>
      </c>
    </row>
    <row r="746" customFormat="false" ht="13.5" hidden="false" customHeight="true" outlineLevel="0" collapsed="false">
      <c r="A746" s="52" t="s">
        <v>580</v>
      </c>
      <c r="B746" s="29"/>
      <c r="C746" s="29"/>
      <c r="D746" s="12" t="n">
        <f aca="false">ROUND(IF(B746=0,0,C746/B746*100),2)</f>
        <v>0</v>
      </c>
    </row>
    <row r="747" customFormat="false" ht="13.5" hidden="false" customHeight="true" outlineLevel="0" collapsed="false">
      <c r="A747" s="54" t="s">
        <v>581</v>
      </c>
      <c r="B747" s="12" t="n">
        <f aca="false">SUM(B748:B752)</f>
        <v>0</v>
      </c>
      <c r="C747" s="12" t="n">
        <f aca="false">SUM(C748:C752)</f>
        <v>0</v>
      </c>
      <c r="D747" s="12" t="n">
        <f aca="false">ROUND(IF(B747=0,0,C747/B747*100),2)</f>
        <v>0</v>
      </c>
    </row>
    <row r="748" customFormat="false" ht="13.5" hidden="false" customHeight="true" outlineLevel="0" collapsed="false">
      <c r="A748" s="52" t="s">
        <v>582</v>
      </c>
      <c r="B748" s="29"/>
      <c r="C748" s="29"/>
      <c r="D748" s="12" t="n">
        <f aca="false">ROUND(IF(B748=0,0,C748/B748*100),2)</f>
        <v>0</v>
      </c>
    </row>
    <row r="749" customFormat="false" ht="13.5" hidden="false" customHeight="true" outlineLevel="0" collapsed="false">
      <c r="A749" s="52" t="s">
        <v>583</v>
      </c>
      <c r="B749" s="29"/>
      <c r="C749" s="29"/>
      <c r="D749" s="12" t="n">
        <f aca="false">ROUND(IF(B749=0,0,C749/B749*100),2)</f>
        <v>0</v>
      </c>
    </row>
    <row r="750" customFormat="false" ht="13.5" hidden="false" customHeight="true" outlineLevel="0" collapsed="false">
      <c r="A750" s="52" t="s">
        <v>584</v>
      </c>
      <c r="B750" s="29"/>
      <c r="C750" s="29"/>
      <c r="D750" s="12" t="n">
        <f aca="false">ROUND(IF(B750=0,0,C750/B750*100),2)</f>
        <v>0</v>
      </c>
    </row>
    <row r="751" customFormat="false" ht="13.5" hidden="false" customHeight="true" outlineLevel="0" collapsed="false">
      <c r="A751" s="52" t="s">
        <v>585</v>
      </c>
      <c r="B751" s="29"/>
      <c r="C751" s="29"/>
      <c r="D751" s="12" t="n">
        <f aca="false">ROUND(IF(B751=0,0,C751/B751*100),2)</f>
        <v>0</v>
      </c>
    </row>
    <row r="752" customFormat="false" ht="13.5" hidden="false" customHeight="true" outlineLevel="0" collapsed="false">
      <c r="A752" s="53" t="s">
        <v>586</v>
      </c>
      <c r="B752" s="29"/>
      <c r="C752" s="29"/>
      <c r="D752" s="12" t="n">
        <f aca="false">ROUND(IF(B752=0,0,C752/B752*100),2)</f>
        <v>0</v>
      </c>
    </row>
    <row r="753" customFormat="false" ht="13.5" hidden="false" customHeight="true" outlineLevel="0" collapsed="false">
      <c r="A753" s="51" t="s">
        <v>587</v>
      </c>
      <c r="B753" s="12" t="n">
        <f aca="false">SUM(B754:B755)</f>
        <v>0</v>
      </c>
      <c r="C753" s="12" t="n">
        <f aca="false">SUM(C754:C755)</f>
        <v>0</v>
      </c>
      <c r="D753" s="12" t="n">
        <f aca="false">ROUND(IF(B753=0,0,C753/B753*100),2)</f>
        <v>0</v>
      </c>
    </row>
    <row r="754" customFormat="false" ht="13.5" hidden="false" customHeight="true" outlineLevel="0" collapsed="false">
      <c r="A754" s="52" t="s">
        <v>588</v>
      </c>
      <c r="B754" s="29"/>
      <c r="C754" s="29"/>
      <c r="D754" s="12" t="n">
        <f aca="false">ROUND(IF(B754=0,0,C754/B754*100),2)</f>
        <v>0</v>
      </c>
    </row>
    <row r="755" customFormat="false" ht="13.5" hidden="false" customHeight="true" outlineLevel="0" collapsed="false">
      <c r="A755" s="52" t="s">
        <v>589</v>
      </c>
      <c r="B755" s="29"/>
      <c r="C755" s="29"/>
      <c r="D755" s="12" t="n">
        <f aca="false">ROUND(IF(B755=0,0,C755/B755*100),2)</f>
        <v>0</v>
      </c>
    </row>
    <row r="756" customFormat="false" ht="13.5" hidden="false" customHeight="true" outlineLevel="0" collapsed="false">
      <c r="A756" s="51" t="s">
        <v>590</v>
      </c>
      <c r="B756" s="12" t="n">
        <f aca="false">SUM(B757:B758)</f>
        <v>0</v>
      </c>
      <c r="C756" s="12" t="n">
        <f aca="false">SUM(C757:C758)</f>
        <v>0</v>
      </c>
      <c r="D756" s="12" t="n">
        <f aca="false">ROUND(IF(B756=0,0,C756/B756*100),2)</f>
        <v>0</v>
      </c>
    </row>
    <row r="757" customFormat="false" ht="13.5" hidden="false" customHeight="true" outlineLevel="0" collapsed="false">
      <c r="A757" s="52" t="s">
        <v>591</v>
      </c>
      <c r="B757" s="29"/>
      <c r="C757" s="29"/>
      <c r="D757" s="12" t="n">
        <f aca="false">ROUND(IF(B757=0,0,C757/B757*100),2)</f>
        <v>0</v>
      </c>
    </row>
    <row r="758" customFormat="false" ht="13.5" hidden="false" customHeight="true" outlineLevel="0" collapsed="false">
      <c r="A758" s="52" t="s">
        <v>592</v>
      </c>
      <c r="B758" s="29"/>
      <c r="C758" s="29"/>
      <c r="D758" s="12" t="n">
        <f aca="false">ROUND(IF(B758=0,0,C758/B758*100),2)</f>
        <v>0</v>
      </c>
    </row>
    <row r="759" customFormat="false" ht="13.5" hidden="false" customHeight="true" outlineLevel="0" collapsed="false">
      <c r="A759" s="51" t="s">
        <v>593</v>
      </c>
      <c r="B759" s="12"/>
      <c r="C759" s="12"/>
      <c r="D759" s="12" t="n">
        <f aca="false">ROUND(IF(B759=0,0,C759/B759*100),2)</f>
        <v>0</v>
      </c>
    </row>
    <row r="760" customFormat="false" ht="13.5" hidden="false" customHeight="true" outlineLevel="0" collapsed="false">
      <c r="A760" s="51" t="s">
        <v>594</v>
      </c>
      <c r="B760" s="12"/>
      <c r="C760" s="12"/>
      <c r="D760" s="12" t="n">
        <f aca="false">ROUND(IF(B760=0,0,C760/B760*100),2)</f>
        <v>0</v>
      </c>
    </row>
    <row r="761" customFormat="false" ht="13.5" hidden="false" customHeight="true" outlineLevel="0" collapsed="false">
      <c r="A761" s="51" t="s">
        <v>595</v>
      </c>
      <c r="B761" s="12" t="n">
        <f aca="false">SUM(B762:B766)</f>
        <v>0</v>
      </c>
      <c r="C761" s="12" t="n">
        <f aca="false">SUM(C762:C766)</f>
        <v>0</v>
      </c>
      <c r="D761" s="12" t="n">
        <f aca="false">ROUND(IF(B761=0,0,C761/B761*100),2)</f>
        <v>0</v>
      </c>
    </row>
    <row r="762" customFormat="false" ht="13.5" hidden="false" customHeight="true" outlineLevel="0" collapsed="false">
      <c r="A762" s="52" t="s">
        <v>596</v>
      </c>
      <c r="B762" s="29"/>
      <c r="C762" s="29"/>
      <c r="D762" s="12" t="n">
        <f aca="false">ROUND(IF(B762=0,0,C762/B762*100),2)</f>
        <v>0</v>
      </c>
    </row>
    <row r="763" customFormat="false" ht="13.5" hidden="false" customHeight="true" outlineLevel="0" collapsed="false">
      <c r="A763" s="52" t="s">
        <v>597</v>
      </c>
      <c r="B763" s="29"/>
      <c r="C763" s="29"/>
      <c r="D763" s="12" t="n">
        <f aca="false">ROUND(IF(B763=0,0,C763/B763*100),2)</f>
        <v>0</v>
      </c>
    </row>
    <row r="764" customFormat="false" ht="13.5" hidden="false" customHeight="true" outlineLevel="0" collapsed="false">
      <c r="A764" s="52" t="s">
        <v>598</v>
      </c>
      <c r="B764" s="29"/>
      <c r="C764" s="29"/>
      <c r="D764" s="12" t="n">
        <f aca="false">ROUND(IF(B764=0,0,C764/B764*100),2)</f>
        <v>0</v>
      </c>
    </row>
    <row r="765" customFormat="false" ht="13.5" hidden="false" customHeight="true" outlineLevel="0" collapsed="false">
      <c r="A765" s="52" t="s">
        <v>599</v>
      </c>
      <c r="B765" s="29"/>
      <c r="C765" s="29"/>
      <c r="D765" s="12" t="n">
        <f aca="false">ROUND(IF(B765=0,0,C765/B765*100),2)</f>
        <v>0</v>
      </c>
    </row>
    <row r="766" customFormat="false" ht="13.5" hidden="false" customHeight="true" outlineLevel="0" collapsed="false">
      <c r="A766" s="52" t="s">
        <v>600</v>
      </c>
      <c r="B766" s="29"/>
      <c r="C766" s="29"/>
      <c r="D766" s="12" t="n">
        <f aca="false">ROUND(IF(B766=0,0,C766/B766*100),2)</f>
        <v>0</v>
      </c>
    </row>
    <row r="767" customFormat="false" ht="13.5" hidden="false" customHeight="true" outlineLevel="0" collapsed="false">
      <c r="A767" s="51" t="s">
        <v>601</v>
      </c>
      <c r="B767" s="12"/>
      <c r="C767" s="12"/>
      <c r="D767" s="12" t="n">
        <f aca="false">ROUND(IF(B767=0,0,C767/B767*100),2)</f>
        <v>0</v>
      </c>
    </row>
    <row r="768" customFormat="false" ht="13.5" hidden="false" customHeight="true" outlineLevel="0" collapsed="false">
      <c r="A768" s="51" t="s">
        <v>602</v>
      </c>
      <c r="B768" s="12"/>
      <c r="C768" s="12"/>
      <c r="D768" s="12" t="n">
        <f aca="false">ROUND(IF(B768=0,0,C768/B768*100),2)</f>
        <v>0</v>
      </c>
    </row>
    <row r="769" customFormat="false" ht="13.5" hidden="false" customHeight="true" outlineLevel="0" collapsed="false">
      <c r="A769" s="51" t="s">
        <v>603</v>
      </c>
      <c r="B769" s="12" t="n">
        <f aca="false">SUM(B770:B783)</f>
        <v>0</v>
      </c>
      <c r="C769" s="12" t="n">
        <f aca="false">SUM(C770:C783)</f>
        <v>0</v>
      </c>
      <c r="D769" s="12" t="n">
        <f aca="false">ROUND(IF(B769=0,0,C769/B769*100),2)</f>
        <v>0</v>
      </c>
    </row>
    <row r="770" customFormat="false" ht="13.5" hidden="false" customHeight="true" outlineLevel="0" collapsed="false">
      <c r="A770" s="52" t="s">
        <v>36</v>
      </c>
      <c r="B770" s="29"/>
      <c r="C770" s="29"/>
      <c r="D770" s="12" t="n">
        <f aca="false">ROUND(IF(B770=0,0,C770/B770*100),2)</f>
        <v>0</v>
      </c>
    </row>
    <row r="771" customFormat="false" ht="13.5" hidden="false" customHeight="true" outlineLevel="0" collapsed="false">
      <c r="A771" s="52" t="s">
        <v>37</v>
      </c>
      <c r="B771" s="29"/>
      <c r="C771" s="29"/>
      <c r="D771" s="12" t="n">
        <f aca="false">ROUND(IF(B771=0,0,C771/B771*100),2)</f>
        <v>0</v>
      </c>
    </row>
    <row r="772" customFormat="false" ht="13.5" hidden="false" customHeight="true" outlineLevel="0" collapsed="false">
      <c r="A772" s="52" t="s">
        <v>38</v>
      </c>
      <c r="B772" s="29"/>
      <c r="C772" s="29"/>
      <c r="D772" s="12" t="n">
        <f aca="false">ROUND(IF(B772=0,0,C772/B772*100),2)</f>
        <v>0</v>
      </c>
    </row>
    <row r="773" customFormat="false" ht="13.5" hidden="false" customHeight="true" outlineLevel="0" collapsed="false">
      <c r="A773" s="52" t="s">
        <v>604</v>
      </c>
      <c r="B773" s="29"/>
      <c r="C773" s="29"/>
      <c r="D773" s="12" t="n">
        <f aca="false">ROUND(IF(B773=0,0,C773/B773*100),2)</f>
        <v>0</v>
      </c>
    </row>
    <row r="774" customFormat="false" ht="13.5" hidden="false" customHeight="true" outlineLevel="0" collapsed="false">
      <c r="A774" s="52" t="s">
        <v>605</v>
      </c>
      <c r="B774" s="29"/>
      <c r="C774" s="29"/>
      <c r="D774" s="12" t="n">
        <f aca="false">ROUND(IF(B774=0,0,C774/B774*100),2)</f>
        <v>0</v>
      </c>
    </row>
    <row r="775" customFormat="false" ht="13.5" hidden="false" customHeight="true" outlineLevel="0" collapsed="false">
      <c r="A775" s="52" t="s">
        <v>606</v>
      </c>
      <c r="B775" s="29"/>
      <c r="C775" s="29"/>
      <c r="D775" s="12" t="n">
        <f aca="false">ROUND(IF(B775=0,0,C775/B775*100),2)</f>
        <v>0</v>
      </c>
    </row>
    <row r="776" customFormat="false" ht="13.5" hidden="false" customHeight="true" outlineLevel="0" collapsed="false">
      <c r="A776" s="52" t="s">
        <v>607</v>
      </c>
      <c r="B776" s="29"/>
      <c r="C776" s="29"/>
      <c r="D776" s="12" t="n">
        <f aca="false">ROUND(IF(B776=0,0,C776/B776*100),2)</f>
        <v>0</v>
      </c>
    </row>
    <row r="777" customFormat="false" ht="13.5" hidden="false" customHeight="true" outlineLevel="0" collapsed="false">
      <c r="A777" s="52" t="s">
        <v>608</v>
      </c>
      <c r="B777" s="29"/>
      <c r="C777" s="29"/>
      <c r="D777" s="12" t="n">
        <f aca="false">ROUND(IF(B777=0,0,C777/B777*100),2)</f>
        <v>0</v>
      </c>
    </row>
    <row r="778" customFormat="false" ht="13.5" hidden="false" customHeight="true" outlineLevel="0" collapsed="false">
      <c r="A778" s="52" t="s">
        <v>609</v>
      </c>
      <c r="B778" s="29"/>
      <c r="C778" s="29"/>
      <c r="D778" s="12" t="n">
        <f aca="false">ROUND(IF(B778=0,0,C778/B778*100),2)</f>
        <v>0</v>
      </c>
    </row>
    <row r="779" customFormat="false" ht="13.5" hidden="false" customHeight="true" outlineLevel="0" collapsed="false">
      <c r="A779" s="52" t="s">
        <v>610</v>
      </c>
      <c r="B779" s="29"/>
      <c r="C779" s="29"/>
      <c r="D779" s="12" t="n">
        <f aca="false">ROUND(IF(B779=0,0,C779/B779*100),2)</f>
        <v>0</v>
      </c>
    </row>
    <row r="780" customFormat="false" ht="13.5" hidden="false" customHeight="true" outlineLevel="0" collapsed="false">
      <c r="A780" s="52" t="s">
        <v>77</v>
      </c>
      <c r="B780" s="29"/>
      <c r="C780" s="29"/>
      <c r="D780" s="12" t="n">
        <f aca="false">ROUND(IF(B780=0,0,C780/B780*100),2)</f>
        <v>0</v>
      </c>
    </row>
    <row r="781" customFormat="false" ht="13.5" hidden="false" customHeight="true" outlineLevel="0" collapsed="false">
      <c r="A781" s="52" t="s">
        <v>611</v>
      </c>
      <c r="B781" s="29"/>
      <c r="C781" s="29"/>
      <c r="D781" s="12" t="n">
        <f aca="false">ROUND(IF(B781=0,0,C781/B781*100),2)</f>
        <v>0</v>
      </c>
    </row>
    <row r="782" customFormat="false" ht="13.5" hidden="false" customHeight="true" outlineLevel="0" collapsed="false">
      <c r="A782" s="52" t="s">
        <v>45</v>
      </c>
      <c r="B782" s="29"/>
      <c r="C782" s="29"/>
      <c r="D782" s="12" t="n">
        <f aca="false">ROUND(IF(B782=0,0,C782/B782*100),2)</f>
        <v>0</v>
      </c>
    </row>
    <row r="783" customFormat="false" ht="13.5" hidden="false" customHeight="true" outlineLevel="0" collapsed="false">
      <c r="A783" s="52" t="s">
        <v>612</v>
      </c>
      <c r="B783" s="29"/>
      <c r="C783" s="29"/>
      <c r="D783" s="12" t="n">
        <f aca="false">ROUND(IF(B783=0,0,C783/B783*100),2)</f>
        <v>0</v>
      </c>
    </row>
    <row r="784" customFormat="false" ht="13.5" hidden="false" customHeight="true" outlineLevel="0" collapsed="false">
      <c r="A784" s="51" t="s">
        <v>613</v>
      </c>
      <c r="B784" s="12" t="n">
        <v>166</v>
      </c>
      <c r="C784" s="12"/>
      <c r="D784" s="12" t="n">
        <f aca="false">ROUND(IF(B784=0,0,C784/B784*100),2)</f>
        <v>0</v>
      </c>
    </row>
    <row r="785" customFormat="false" ht="13.5" hidden="false" customHeight="true" outlineLevel="0" collapsed="false">
      <c r="A785" s="51" t="s">
        <v>614</v>
      </c>
      <c r="B785" s="12" t="n">
        <f aca="false">B786+B797+B798+B801+B802+B803</f>
        <v>42189</v>
      </c>
      <c r="C785" s="12" t="n">
        <f aca="false">C786+C797+C798+C801+C802+C803</f>
        <v>21889</v>
      </c>
      <c r="D785" s="12" t="n">
        <f aca="false">ROUND(IF(B785=0,0,C785/B785*100),2)</f>
        <v>51.88</v>
      </c>
    </row>
    <row r="786" customFormat="false" ht="13.5" hidden="false" customHeight="true" outlineLevel="0" collapsed="false">
      <c r="A786" s="51" t="s">
        <v>615</v>
      </c>
      <c r="B786" s="12" t="n">
        <f aca="false">SUM(B787:B796)</f>
        <v>27339</v>
      </c>
      <c r="C786" s="12" t="n">
        <f aca="false">SUM(C787:C796)</f>
        <v>8103</v>
      </c>
      <c r="D786" s="12" t="n">
        <f aca="false">ROUND(IF(B786=0,0,C786/B786*100),2)</f>
        <v>29.64</v>
      </c>
    </row>
    <row r="787" customFormat="false" ht="13.5" hidden="false" customHeight="true" outlineLevel="0" collapsed="false">
      <c r="A787" s="52" t="s">
        <v>616</v>
      </c>
      <c r="B787" s="29" t="n">
        <v>4047</v>
      </c>
      <c r="C787" s="29" t="n">
        <v>2694</v>
      </c>
      <c r="D787" s="12" t="n">
        <f aca="false">ROUND(IF(B787=0,0,C787/B787*100),2)</f>
        <v>66.57</v>
      </c>
    </row>
    <row r="788" customFormat="false" ht="13.5" hidden="false" customHeight="true" outlineLevel="0" collapsed="false">
      <c r="A788" s="52" t="s">
        <v>617</v>
      </c>
      <c r="B788" s="29" t="n">
        <v>0</v>
      </c>
      <c r="C788" s="29"/>
      <c r="D788" s="12" t="n">
        <f aca="false">ROUND(IF(B788=0,0,C788/B788*100),2)</f>
        <v>0</v>
      </c>
    </row>
    <row r="789" customFormat="false" ht="13.5" hidden="false" customHeight="true" outlineLevel="0" collapsed="false">
      <c r="A789" s="52" t="s">
        <v>618</v>
      </c>
      <c r="B789" s="29" t="n">
        <v>0</v>
      </c>
      <c r="C789" s="29"/>
      <c r="D789" s="12" t="n">
        <f aca="false">ROUND(IF(B789=0,0,C789/B789*100),2)</f>
        <v>0</v>
      </c>
    </row>
    <row r="790" customFormat="false" ht="13.5" hidden="false" customHeight="true" outlineLevel="0" collapsed="false">
      <c r="A790" s="52" t="s">
        <v>619</v>
      </c>
      <c r="B790" s="29" t="n">
        <v>124</v>
      </c>
      <c r="C790" s="29" t="n">
        <v>185</v>
      </c>
      <c r="D790" s="12" t="n">
        <f aca="false">ROUND(IF(B790=0,0,C790/B790*100),2)</f>
        <v>149.19</v>
      </c>
    </row>
    <row r="791" customFormat="false" ht="13.5" hidden="false" customHeight="true" outlineLevel="0" collapsed="false">
      <c r="A791" s="52" t="s">
        <v>620</v>
      </c>
      <c r="B791" s="29" t="n">
        <v>0</v>
      </c>
      <c r="C791" s="29"/>
      <c r="D791" s="12" t="n">
        <f aca="false">ROUND(IF(B791=0,0,C791/B791*100),2)</f>
        <v>0</v>
      </c>
    </row>
    <row r="792" customFormat="false" ht="13.5" hidden="false" customHeight="true" outlineLevel="0" collapsed="false">
      <c r="A792" s="52" t="s">
        <v>621</v>
      </c>
      <c r="B792" s="29" t="n">
        <v>0</v>
      </c>
      <c r="C792" s="29"/>
      <c r="D792" s="12" t="n">
        <f aca="false">ROUND(IF(B792=0,0,C792/B792*100),2)</f>
        <v>0</v>
      </c>
    </row>
    <row r="793" customFormat="false" ht="13.5" hidden="false" customHeight="true" outlineLevel="0" collapsed="false">
      <c r="A793" s="52" t="s">
        <v>622</v>
      </c>
      <c r="B793" s="29" t="n">
        <v>0</v>
      </c>
      <c r="C793" s="29"/>
      <c r="D793" s="12" t="n">
        <f aca="false">ROUND(IF(B793=0,0,C793/B793*100),2)</f>
        <v>0</v>
      </c>
    </row>
    <row r="794" customFormat="false" ht="13.5" hidden="false" customHeight="true" outlineLevel="0" collapsed="false">
      <c r="A794" s="52" t="s">
        <v>623</v>
      </c>
      <c r="B794" s="29" t="n">
        <v>0</v>
      </c>
      <c r="C794" s="29"/>
      <c r="D794" s="12" t="n">
        <f aca="false">ROUND(IF(B794=0,0,C794/B794*100),2)</f>
        <v>0</v>
      </c>
    </row>
    <row r="795" customFormat="false" ht="13.5" hidden="false" customHeight="true" outlineLevel="0" collapsed="false">
      <c r="A795" s="52" t="s">
        <v>624</v>
      </c>
      <c r="B795" s="29" t="n">
        <v>0</v>
      </c>
      <c r="C795" s="29"/>
      <c r="D795" s="12" t="n">
        <f aca="false">ROUND(IF(B795=0,0,C795/B795*100),2)</f>
        <v>0</v>
      </c>
    </row>
    <row r="796" customFormat="false" ht="13.5" hidden="false" customHeight="true" outlineLevel="0" collapsed="false">
      <c r="A796" s="52" t="s">
        <v>625</v>
      </c>
      <c r="B796" s="29" t="n">
        <v>23168</v>
      </c>
      <c r="C796" s="29" t="n">
        <v>5224</v>
      </c>
      <c r="D796" s="12" t="n">
        <f aca="false">ROUND(IF(B796=0,0,C796/B796*100),2)</f>
        <v>22.55</v>
      </c>
    </row>
    <row r="797" customFormat="false" ht="13.5" hidden="false" customHeight="true" outlineLevel="0" collapsed="false">
      <c r="A797" s="51" t="s">
        <v>626</v>
      </c>
      <c r="B797" s="12"/>
      <c r="C797" s="12"/>
      <c r="D797" s="12" t="n">
        <f aca="false">ROUND(IF(B797=0,0,C797/B797*100),2)</f>
        <v>0</v>
      </c>
    </row>
    <row r="798" customFormat="false" ht="13.5" hidden="false" customHeight="true" outlineLevel="0" collapsed="false">
      <c r="A798" s="51" t="s">
        <v>627</v>
      </c>
      <c r="B798" s="12" t="n">
        <f aca="false">SUM(B799:B800)</f>
        <v>0</v>
      </c>
      <c r="C798" s="12" t="n">
        <f aca="false">SUM(C799:C800)</f>
        <v>3347</v>
      </c>
      <c r="D798" s="12" t="n">
        <f aca="false">ROUND(IF(B798=0,0,C798/B798*100),2)</f>
        <v>0</v>
      </c>
    </row>
    <row r="799" customFormat="false" ht="13.5" hidden="false" customHeight="true" outlineLevel="0" collapsed="false">
      <c r="A799" s="52" t="s">
        <v>628</v>
      </c>
      <c r="B799" s="29"/>
      <c r="C799" s="29"/>
      <c r="D799" s="12" t="n">
        <f aca="false">ROUND(IF(B799=0,0,C799/B799*100),2)</f>
        <v>0</v>
      </c>
    </row>
    <row r="800" customFormat="false" ht="13.5" hidden="false" customHeight="true" outlineLevel="0" collapsed="false">
      <c r="A800" s="52" t="s">
        <v>629</v>
      </c>
      <c r="B800" s="29"/>
      <c r="C800" s="29" t="n">
        <v>3347</v>
      </c>
      <c r="D800" s="12" t="n">
        <f aca="false">ROUND(IF(B800=0,0,C800/B800*100),2)</f>
        <v>0</v>
      </c>
    </row>
    <row r="801" customFormat="false" ht="13.5" hidden="false" customHeight="true" outlineLevel="0" collapsed="false">
      <c r="A801" s="51" t="s">
        <v>630</v>
      </c>
      <c r="B801" s="12" t="n">
        <v>13203</v>
      </c>
      <c r="C801" s="12" t="n">
        <v>10439</v>
      </c>
      <c r="D801" s="12" t="n">
        <f aca="false">ROUND(IF(B801=0,0,C801/B801*100),2)</f>
        <v>79.07</v>
      </c>
    </row>
    <row r="802" customFormat="false" ht="13.5" hidden="false" customHeight="true" outlineLevel="0" collapsed="false">
      <c r="A802" s="51" t="s">
        <v>631</v>
      </c>
      <c r="B802" s="12"/>
      <c r="C802" s="12"/>
      <c r="D802" s="12" t="n">
        <f aca="false">ROUND(IF(B802=0,0,C802/B802*100),2)</f>
        <v>0</v>
      </c>
    </row>
    <row r="803" customFormat="false" ht="13.5" hidden="false" customHeight="true" outlineLevel="0" collapsed="false">
      <c r="A803" s="51" t="s">
        <v>632</v>
      </c>
      <c r="B803" s="12" t="n">
        <v>1647</v>
      </c>
      <c r="C803" s="12"/>
      <c r="D803" s="12" t="n">
        <f aca="false">ROUND(IF(B803=0,0,C803/B803*100),2)</f>
        <v>0</v>
      </c>
    </row>
    <row r="804" customFormat="false" ht="13.5" hidden="false" customHeight="true" outlineLevel="0" collapsed="false">
      <c r="A804" s="51" t="s">
        <v>633</v>
      </c>
      <c r="B804" s="12" t="n">
        <f aca="false">B805+B831+B856+B884+B895+B902+B909+B912</f>
        <v>2688</v>
      </c>
      <c r="C804" s="12" t="n">
        <f aca="false">C805+C831+C856+C884+C895+C902+C909+C912</f>
        <v>852</v>
      </c>
      <c r="D804" s="12" t="n">
        <f aca="false">ROUND(IF(B804=0,0,C804/B804*100),2)</f>
        <v>31.7</v>
      </c>
    </row>
    <row r="805" customFormat="false" ht="13.5" hidden="false" customHeight="true" outlineLevel="0" collapsed="false">
      <c r="A805" s="54" t="s">
        <v>634</v>
      </c>
      <c r="B805" s="12" t="n">
        <f aca="false">SUM(B806:B830)</f>
        <v>1020</v>
      </c>
      <c r="C805" s="12" t="n">
        <f aca="false">SUM(C806:C830)</f>
        <v>713</v>
      </c>
      <c r="D805" s="12" t="n">
        <f aca="false">ROUND(IF(B805=0,0,C805/B805*100),2)</f>
        <v>69.9</v>
      </c>
    </row>
    <row r="806" customFormat="false" ht="13.5" hidden="false" customHeight="true" outlineLevel="0" collapsed="false">
      <c r="A806" s="52" t="s">
        <v>616</v>
      </c>
      <c r="B806" s="29" t="n">
        <v>58</v>
      </c>
      <c r="C806" s="29" t="n">
        <v>50</v>
      </c>
      <c r="D806" s="12" t="n">
        <f aca="false">ROUND(IF(B806=0,0,C806/B806*100),2)</f>
        <v>86.21</v>
      </c>
    </row>
    <row r="807" customFormat="false" ht="13.5" hidden="false" customHeight="true" outlineLevel="0" collapsed="false">
      <c r="A807" s="52" t="s">
        <v>617</v>
      </c>
      <c r="B807" s="29" t="n">
        <v>0</v>
      </c>
      <c r="C807" s="29"/>
      <c r="D807" s="12" t="n">
        <f aca="false">ROUND(IF(B807=0,0,C807/B807*100),2)</f>
        <v>0</v>
      </c>
    </row>
    <row r="808" customFormat="false" ht="13.5" hidden="false" customHeight="true" outlineLevel="0" collapsed="false">
      <c r="A808" s="52" t="s">
        <v>618</v>
      </c>
      <c r="B808" s="29" t="n">
        <v>0</v>
      </c>
      <c r="C808" s="29"/>
      <c r="D808" s="12" t="n">
        <f aca="false">ROUND(IF(B808=0,0,C808/B808*100),2)</f>
        <v>0</v>
      </c>
    </row>
    <row r="809" customFormat="false" ht="13.5" hidden="false" customHeight="true" outlineLevel="0" collapsed="false">
      <c r="A809" s="52" t="s">
        <v>635</v>
      </c>
      <c r="B809" s="29" t="n">
        <v>580</v>
      </c>
      <c r="C809" s="29" t="n">
        <v>458</v>
      </c>
      <c r="D809" s="12" t="n">
        <f aca="false">ROUND(IF(B809=0,0,C809/B809*100),2)</f>
        <v>78.97</v>
      </c>
    </row>
    <row r="810" customFormat="false" ht="13.5" hidden="false" customHeight="true" outlineLevel="0" collapsed="false">
      <c r="A810" s="52" t="s">
        <v>636</v>
      </c>
      <c r="B810" s="29" t="n">
        <v>0</v>
      </c>
      <c r="C810" s="29"/>
      <c r="D810" s="12" t="n">
        <f aca="false">ROUND(IF(B810=0,0,C810/B810*100),2)</f>
        <v>0</v>
      </c>
    </row>
    <row r="811" customFormat="false" ht="13.5" hidden="false" customHeight="true" outlineLevel="0" collapsed="false">
      <c r="A811" s="52" t="s">
        <v>637</v>
      </c>
      <c r="B811" s="29" t="n">
        <v>0</v>
      </c>
      <c r="C811" s="29"/>
      <c r="D811" s="12" t="n">
        <f aca="false">ROUND(IF(B811=0,0,C811/B811*100),2)</f>
        <v>0</v>
      </c>
    </row>
    <row r="812" customFormat="false" ht="13.5" hidden="false" customHeight="true" outlineLevel="0" collapsed="false">
      <c r="A812" s="52" t="s">
        <v>638</v>
      </c>
      <c r="B812" s="29" t="n">
        <v>10</v>
      </c>
      <c r="C812" s="29"/>
      <c r="D812" s="12" t="n">
        <f aca="false">ROUND(IF(B812=0,0,C812/B812*100),2)</f>
        <v>0</v>
      </c>
    </row>
    <row r="813" customFormat="false" ht="13.5" hidden="false" customHeight="true" outlineLevel="0" collapsed="false">
      <c r="A813" s="52" t="s">
        <v>639</v>
      </c>
      <c r="B813" s="29" t="n">
        <v>0</v>
      </c>
      <c r="C813" s="29"/>
      <c r="D813" s="12" t="n">
        <f aca="false">ROUND(IF(B813=0,0,C813/B813*100),2)</f>
        <v>0</v>
      </c>
    </row>
    <row r="814" customFormat="false" ht="13.5" hidden="false" customHeight="true" outlineLevel="0" collapsed="false">
      <c r="A814" s="52" t="s">
        <v>640</v>
      </c>
      <c r="B814" s="29" t="n">
        <v>0</v>
      </c>
      <c r="C814" s="29"/>
      <c r="D814" s="12" t="n">
        <f aca="false">ROUND(IF(B814=0,0,C814/B814*100),2)</f>
        <v>0</v>
      </c>
    </row>
    <row r="815" customFormat="false" ht="13.5" hidden="false" customHeight="true" outlineLevel="0" collapsed="false">
      <c r="A815" s="52" t="s">
        <v>641</v>
      </c>
      <c r="B815" s="29" t="n">
        <v>8</v>
      </c>
      <c r="C815" s="29"/>
      <c r="D815" s="12" t="n">
        <f aca="false">ROUND(IF(B815=0,0,C815/B815*100),2)</f>
        <v>0</v>
      </c>
    </row>
    <row r="816" customFormat="false" ht="13.5" hidden="false" customHeight="true" outlineLevel="0" collapsed="false">
      <c r="A816" s="53" t="s">
        <v>642</v>
      </c>
      <c r="B816" s="29" t="n">
        <v>0</v>
      </c>
      <c r="C816" s="29" t="n">
        <v>5</v>
      </c>
      <c r="D816" s="12" t="n">
        <f aca="false">ROUND(IF(B816=0,0,C816/B816*100),2)</f>
        <v>0</v>
      </c>
    </row>
    <row r="817" customFormat="false" ht="13.5" hidden="false" customHeight="true" outlineLevel="0" collapsed="false">
      <c r="A817" s="52" t="s">
        <v>643</v>
      </c>
      <c r="B817" s="29" t="n">
        <v>0</v>
      </c>
      <c r="C817" s="29"/>
      <c r="D817" s="12" t="n">
        <f aca="false">ROUND(IF(B817=0,0,C817/B817*100),2)</f>
        <v>0</v>
      </c>
    </row>
    <row r="818" customFormat="false" ht="13.5" hidden="false" customHeight="true" outlineLevel="0" collapsed="false">
      <c r="A818" s="52" t="s">
        <v>644</v>
      </c>
      <c r="B818" s="29" t="n">
        <v>0</v>
      </c>
      <c r="C818" s="29"/>
      <c r="D818" s="12" t="n">
        <f aca="false">ROUND(IF(B818=0,0,C818/B818*100),2)</f>
        <v>0</v>
      </c>
    </row>
    <row r="819" customFormat="false" ht="13.5" hidden="false" customHeight="true" outlineLevel="0" collapsed="false">
      <c r="A819" s="52" t="s">
        <v>645</v>
      </c>
      <c r="B819" s="29" t="n">
        <v>0</v>
      </c>
      <c r="C819" s="29"/>
      <c r="D819" s="12" t="n">
        <f aca="false">ROUND(IF(B819=0,0,C819/B819*100),2)</f>
        <v>0</v>
      </c>
    </row>
    <row r="820" customFormat="false" ht="13.5" hidden="false" customHeight="true" outlineLevel="0" collapsed="false">
      <c r="A820" s="52" t="s">
        <v>646</v>
      </c>
      <c r="B820" s="29" t="n">
        <v>0</v>
      </c>
      <c r="C820" s="29"/>
      <c r="D820" s="12" t="n">
        <f aca="false">ROUND(IF(B820=0,0,C820/B820*100),2)</f>
        <v>0</v>
      </c>
    </row>
    <row r="821" customFormat="false" ht="13.5" hidden="false" customHeight="true" outlineLevel="0" collapsed="false">
      <c r="A821" s="53" t="s">
        <v>647</v>
      </c>
      <c r="B821" s="29" t="n">
        <v>0</v>
      </c>
      <c r="C821" s="29"/>
      <c r="D821" s="12" t="n">
        <f aca="false">ROUND(IF(B821=0,0,C821/B821*100),2)</f>
        <v>0</v>
      </c>
    </row>
    <row r="822" customFormat="false" ht="13.5" hidden="false" customHeight="true" outlineLevel="0" collapsed="false">
      <c r="A822" s="53" t="s">
        <v>648</v>
      </c>
      <c r="B822" s="29" t="n">
        <v>0</v>
      </c>
      <c r="C822" s="29"/>
      <c r="D822" s="12" t="n">
        <f aca="false">ROUND(IF(B822=0,0,C822/B822*100),2)</f>
        <v>0</v>
      </c>
    </row>
    <row r="823" customFormat="false" ht="13.5" hidden="false" customHeight="true" outlineLevel="0" collapsed="false">
      <c r="A823" s="52" t="s">
        <v>649</v>
      </c>
      <c r="B823" s="29" t="n">
        <v>16</v>
      </c>
      <c r="C823" s="29"/>
      <c r="D823" s="12" t="n">
        <f aca="false">ROUND(IF(B823=0,0,C823/B823*100),2)</f>
        <v>0</v>
      </c>
    </row>
    <row r="824" customFormat="false" ht="13.5" hidden="false" customHeight="true" outlineLevel="0" collapsed="false">
      <c r="A824" s="53" t="s">
        <v>650</v>
      </c>
      <c r="B824" s="29" t="n">
        <v>33</v>
      </c>
      <c r="C824" s="29"/>
      <c r="D824" s="12" t="n">
        <f aca="false">ROUND(IF(B824=0,0,C824/B824*100),2)</f>
        <v>0</v>
      </c>
    </row>
    <row r="825" customFormat="false" ht="13.5" hidden="false" customHeight="true" outlineLevel="0" collapsed="false">
      <c r="A825" s="52" t="s">
        <v>651</v>
      </c>
      <c r="B825" s="29" t="n">
        <v>0</v>
      </c>
      <c r="C825" s="29"/>
      <c r="D825" s="12" t="n">
        <f aca="false">ROUND(IF(B825=0,0,C825/B825*100),2)</f>
        <v>0</v>
      </c>
    </row>
    <row r="826" customFormat="false" ht="13.5" hidden="false" customHeight="true" outlineLevel="0" collapsed="false">
      <c r="A826" s="52" t="s">
        <v>652</v>
      </c>
      <c r="B826" s="29" t="n">
        <v>0</v>
      </c>
      <c r="C826" s="29"/>
      <c r="D826" s="12" t="n">
        <f aca="false">ROUND(IF(B826=0,0,C826/B826*100),2)</f>
        <v>0</v>
      </c>
    </row>
    <row r="827" customFormat="false" ht="13.5" hidden="false" customHeight="true" outlineLevel="0" collapsed="false">
      <c r="A827" s="52" t="s">
        <v>653</v>
      </c>
      <c r="B827" s="29" t="n">
        <v>102</v>
      </c>
      <c r="C827" s="29"/>
      <c r="D827" s="12" t="n">
        <f aca="false">ROUND(IF(B827=0,0,C827/B827*100),2)</f>
        <v>0</v>
      </c>
    </row>
    <row r="828" customFormat="false" ht="13.5" hidden="false" customHeight="true" outlineLevel="0" collapsed="false">
      <c r="A828" s="52" t="s">
        <v>654</v>
      </c>
      <c r="B828" s="29" t="n">
        <v>0</v>
      </c>
      <c r="C828" s="29"/>
      <c r="D828" s="12" t="n">
        <f aca="false">ROUND(IF(B828=0,0,C828/B828*100),2)</f>
        <v>0</v>
      </c>
    </row>
    <row r="829" customFormat="false" ht="13.5" hidden="false" customHeight="true" outlineLevel="0" collapsed="false">
      <c r="A829" s="53" t="s">
        <v>655</v>
      </c>
      <c r="B829" s="29"/>
      <c r="C829" s="29"/>
      <c r="D829" s="12" t="n">
        <f aca="false">ROUND(IF(B829=0,0,C829/B829*100),2)</f>
        <v>0</v>
      </c>
    </row>
    <row r="830" customFormat="false" ht="13.5" hidden="false" customHeight="true" outlineLevel="0" collapsed="false">
      <c r="A830" s="52" t="s">
        <v>656</v>
      </c>
      <c r="B830" s="29" t="n">
        <v>213</v>
      </c>
      <c r="C830" s="29" t="n">
        <v>200</v>
      </c>
      <c r="D830" s="12" t="n">
        <f aca="false">ROUND(IF(B830=0,0,C830/B830*100),2)</f>
        <v>93.9</v>
      </c>
    </row>
    <row r="831" customFormat="false" ht="13.5" hidden="false" customHeight="true" outlineLevel="0" collapsed="false">
      <c r="A831" s="51" t="s">
        <v>657</v>
      </c>
      <c r="B831" s="12" t="n">
        <f aca="false">SUM(B832:B855)</f>
        <v>0</v>
      </c>
      <c r="C831" s="12" t="n">
        <f aca="false">SUM(C832:C855)</f>
        <v>0</v>
      </c>
      <c r="D831" s="12" t="n">
        <f aca="false">ROUND(IF(B831=0,0,C831/B831*100),2)</f>
        <v>0</v>
      </c>
    </row>
    <row r="832" customFormat="false" ht="13.5" hidden="false" customHeight="true" outlineLevel="0" collapsed="false">
      <c r="A832" s="52" t="s">
        <v>616</v>
      </c>
      <c r="B832" s="29"/>
      <c r="C832" s="29"/>
      <c r="D832" s="12" t="n">
        <f aca="false">ROUND(IF(B832=0,0,C832/B832*100),2)</f>
        <v>0</v>
      </c>
    </row>
    <row r="833" customFormat="false" ht="13.5" hidden="false" customHeight="true" outlineLevel="0" collapsed="false">
      <c r="A833" s="52" t="s">
        <v>617</v>
      </c>
      <c r="B833" s="29"/>
      <c r="C833" s="29"/>
      <c r="D833" s="12" t="n">
        <f aca="false">ROUND(IF(B833=0,0,C833/B833*100),2)</f>
        <v>0</v>
      </c>
    </row>
    <row r="834" customFormat="false" ht="13.5" hidden="false" customHeight="true" outlineLevel="0" collapsed="false">
      <c r="A834" s="52" t="s">
        <v>618</v>
      </c>
      <c r="B834" s="29"/>
      <c r="C834" s="29"/>
      <c r="D834" s="12" t="n">
        <f aca="false">ROUND(IF(B834=0,0,C834/B834*100),2)</f>
        <v>0</v>
      </c>
    </row>
    <row r="835" customFormat="false" ht="13.5" hidden="false" customHeight="true" outlineLevel="0" collapsed="false">
      <c r="A835" s="52" t="s">
        <v>658</v>
      </c>
      <c r="B835" s="29"/>
      <c r="C835" s="29"/>
      <c r="D835" s="12" t="n">
        <f aca="false">ROUND(IF(B835=0,0,C835/B835*100),2)</f>
        <v>0</v>
      </c>
    </row>
    <row r="836" customFormat="false" ht="13.5" hidden="false" customHeight="true" outlineLevel="0" collapsed="false">
      <c r="A836" s="53" t="s">
        <v>659</v>
      </c>
      <c r="B836" s="29"/>
      <c r="C836" s="29"/>
      <c r="D836" s="12" t="n">
        <f aca="false">ROUND(IF(B836=0,0,C836/B836*100),2)</f>
        <v>0</v>
      </c>
    </row>
    <row r="837" customFormat="false" ht="13.5" hidden="false" customHeight="true" outlineLevel="0" collapsed="false">
      <c r="A837" s="52" t="s">
        <v>660</v>
      </c>
      <c r="B837" s="29"/>
      <c r="C837" s="29"/>
      <c r="D837" s="12" t="n">
        <f aca="false">ROUND(IF(B837=0,0,C837/B837*100),2)</f>
        <v>0</v>
      </c>
    </row>
    <row r="838" customFormat="false" ht="13.5" hidden="false" customHeight="true" outlineLevel="0" collapsed="false">
      <c r="A838" s="52" t="s">
        <v>661</v>
      </c>
      <c r="B838" s="29"/>
      <c r="C838" s="29"/>
      <c r="D838" s="12" t="n">
        <f aca="false">ROUND(IF(B838=0,0,C838/B838*100),2)</f>
        <v>0</v>
      </c>
    </row>
    <row r="839" customFormat="false" ht="13.5" hidden="false" customHeight="true" outlineLevel="0" collapsed="false">
      <c r="A839" s="52" t="s">
        <v>662</v>
      </c>
      <c r="B839" s="29"/>
      <c r="C839" s="29"/>
      <c r="D839" s="12" t="n">
        <f aca="false">ROUND(IF(B839=0,0,C839/B839*100),2)</f>
        <v>0</v>
      </c>
    </row>
    <row r="840" customFormat="false" ht="13.5" hidden="false" customHeight="true" outlineLevel="0" collapsed="false">
      <c r="A840" s="52" t="s">
        <v>663</v>
      </c>
      <c r="B840" s="29"/>
      <c r="C840" s="29"/>
      <c r="D840" s="12" t="n">
        <f aca="false">ROUND(IF(B840=0,0,C840/B840*100),2)</f>
        <v>0</v>
      </c>
    </row>
    <row r="841" customFormat="false" ht="13.5" hidden="false" customHeight="true" outlineLevel="0" collapsed="false">
      <c r="A841" s="52" t="s">
        <v>664</v>
      </c>
      <c r="B841" s="29"/>
      <c r="C841" s="29"/>
      <c r="D841" s="12" t="n">
        <f aca="false">ROUND(IF(B841=0,0,C841/B841*100),2)</f>
        <v>0</v>
      </c>
    </row>
    <row r="842" customFormat="false" ht="13.5" hidden="false" customHeight="true" outlineLevel="0" collapsed="false">
      <c r="A842" s="52" t="s">
        <v>665</v>
      </c>
      <c r="B842" s="29"/>
      <c r="C842" s="29"/>
      <c r="D842" s="12" t="n">
        <f aca="false">ROUND(IF(B842=0,0,C842/B842*100),2)</f>
        <v>0</v>
      </c>
    </row>
    <row r="843" customFormat="false" ht="13.5" hidden="false" customHeight="true" outlineLevel="0" collapsed="false">
      <c r="A843" s="52" t="s">
        <v>666</v>
      </c>
      <c r="B843" s="29"/>
      <c r="C843" s="29"/>
      <c r="D843" s="12" t="n">
        <f aca="false">ROUND(IF(B843=0,0,C843/B843*100),2)</f>
        <v>0</v>
      </c>
    </row>
    <row r="844" customFormat="false" ht="13.5" hidden="false" customHeight="true" outlineLevel="0" collapsed="false">
      <c r="A844" s="52" t="s">
        <v>667</v>
      </c>
      <c r="B844" s="29"/>
      <c r="C844" s="29"/>
      <c r="D844" s="12" t="n">
        <f aca="false">ROUND(IF(B844=0,0,C844/B844*100),2)</f>
        <v>0</v>
      </c>
    </row>
    <row r="845" customFormat="false" ht="13.5" hidden="false" customHeight="true" outlineLevel="0" collapsed="false">
      <c r="A845" s="52" t="s">
        <v>668</v>
      </c>
      <c r="B845" s="29"/>
      <c r="C845" s="29"/>
      <c r="D845" s="12" t="n">
        <f aca="false">ROUND(IF(B845=0,0,C845/B845*100),2)</f>
        <v>0</v>
      </c>
    </row>
    <row r="846" customFormat="false" ht="13.5" hidden="false" customHeight="true" outlineLevel="0" collapsed="false">
      <c r="A846" s="52" t="s">
        <v>669</v>
      </c>
      <c r="B846" s="29"/>
      <c r="C846" s="29"/>
      <c r="D846" s="12" t="n">
        <f aca="false">ROUND(IF(B846=0,0,C846/B846*100),2)</f>
        <v>0</v>
      </c>
    </row>
    <row r="847" customFormat="false" ht="13.5" hidden="false" customHeight="true" outlineLevel="0" collapsed="false">
      <c r="A847" s="52" t="s">
        <v>670</v>
      </c>
      <c r="B847" s="29"/>
      <c r="C847" s="29"/>
      <c r="D847" s="12" t="n">
        <f aca="false">ROUND(IF(B847=0,0,C847/B847*100),2)</f>
        <v>0</v>
      </c>
    </row>
    <row r="848" customFormat="false" ht="13.5" hidden="false" customHeight="true" outlineLevel="0" collapsed="false">
      <c r="A848" s="52" t="s">
        <v>671</v>
      </c>
      <c r="B848" s="29"/>
      <c r="C848" s="29"/>
      <c r="D848" s="12" t="n">
        <f aca="false">ROUND(IF(B848=0,0,C848/B848*100),2)</f>
        <v>0</v>
      </c>
    </row>
    <row r="849" customFormat="false" ht="13.5" hidden="false" customHeight="true" outlineLevel="0" collapsed="false">
      <c r="A849" s="52" t="s">
        <v>672</v>
      </c>
      <c r="B849" s="29"/>
      <c r="C849" s="29"/>
      <c r="D849" s="12" t="n">
        <f aca="false">ROUND(IF(B849=0,0,C849/B849*100),2)</f>
        <v>0</v>
      </c>
    </row>
    <row r="850" customFormat="false" ht="13.5" hidden="false" customHeight="true" outlineLevel="0" collapsed="false">
      <c r="A850" s="52" t="s">
        <v>673</v>
      </c>
      <c r="B850" s="29"/>
      <c r="C850" s="29"/>
      <c r="D850" s="12" t="n">
        <f aca="false">ROUND(IF(B850=0,0,C850/B850*100),2)</f>
        <v>0</v>
      </c>
    </row>
    <row r="851" customFormat="false" ht="13.5" hidden="false" customHeight="true" outlineLevel="0" collapsed="false">
      <c r="A851" s="53" t="s">
        <v>674</v>
      </c>
      <c r="B851" s="29"/>
      <c r="C851" s="29"/>
      <c r="D851" s="12" t="n">
        <f aca="false">ROUND(IF(B851=0,0,C851/B851*100),2)</f>
        <v>0</v>
      </c>
    </row>
    <row r="852" customFormat="false" ht="13.5" hidden="false" customHeight="true" outlineLevel="0" collapsed="false">
      <c r="A852" s="52" t="s">
        <v>675</v>
      </c>
      <c r="B852" s="29"/>
      <c r="C852" s="29"/>
      <c r="D852" s="12" t="n">
        <f aca="false">ROUND(IF(B852=0,0,C852/B852*100),2)</f>
        <v>0</v>
      </c>
    </row>
    <row r="853" customFormat="false" ht="13.5" hidden="false" customHeight="true" outlineLevel="0" collapsed="false">
      <c r="A853" s="52" t="s">
        <v>676</v>
      </c>
      <c r="B853" s="29"/>
      <c r="C853" s="29"/>
      <c r="D853" s="12" t="n">
        <f aca="false">ROUND(IF(B853=0,0,C853/B853*100),2)</f>
        <v>0</v>
      </c>
    </row>
    <row r="854" customFormat="false" ht="13.5" hidden="false" customHeight="true" outlineLevel="0" collapsed="false">
      <c r="A854" s="52" t="s">
        <v>642</v>
      </c>
      <c r="B854" s="29"/>
      <c r="C854" s="29"/>
      <c r="D854" s="12" t="n">
        <f aca="false">ROUND(IF(B854=0,0,C854/B854*100),2)</f>
        <v>0</v>
      </c>
    </row>
    <row r="855" customFormat="false" ht="13.5" hidden="false" customHeight="true" outlineLevel="0" collapsed="false">
      <c r="A855" s="52" t="s">
        <v>677</v>
      </c>
      <c r="B855" s="29"/>
      <c r="C855" s="29"/>
      <c r="D855" s="12" t="n">
        <f aca="false">ROUND(IF(B855=0,0,C855/B855*100),2)</f>
        <v>0</v>
      </c>
    </row>
    <row r="856" customFormat="false" ht="13.5" hidden="false" customHeight="true" outlineLevel="0" collapsed="false">
      <c r="A856" s="51" t="s">
        <v>678</v>
      </c>
      <c r="B856" s="12" t="n">
        <f aca="false">SUM(B857:B883)</f>
        <v>460</v>
      </c>
      <c r="C856" s="12" t="n">
        <f aca="false">SUM(C857:C883)</f>
        <v>16</v>
      </c>
      <c r="D856" s="12" t="n">
        <f aca="false">ROUND(IF(B856=0,0,C856/B856*100),2)</f>
        <v>3.48</v>
      </c>
    </row>
    <row r="857" customFormat="false" ht="13.5" hidden="false" customHeight="true" outlineLevel="0" collapsed="false">
      <c r="A857" s="52" t="s">
        <v>616</v>
      </c>
      <c r="B857" s="29" t="n">
        <v>0</v>
      </c>
      <c r="C857" s="29"/>
      <c r="D857" s="12" t="n">
        <f aca="false">ROUND(IF(B857=0,0,C857/B857*100),2)</f>
        <v>0</v>
      </c>
    </row>
    <row r="858" customFormat="false" ht="13.5" hidden="false" customHeight="true" outlineLevel="0" collapsed="false">
      <c r="A858" s="52" t="s">
        <v>617</v>
      </c>
      <c r="B858" s="29" t="n">
        <v>0</v>
      </c>
      <c r="C858" s="29"/>
      <c r="D858" s="12" t="n">
        <f aca="false">ROUND(IF(B858=0,0,C858/B858*100),2)</f>
        <v>0</v>
      </c>
    </row>
    <row r="859" customFormat="false" ht="13.5" hidden="false" customHeight="true" outlineLevel="0" collapsed="false">
      <c r="A859" s="52" t="s">
        <v>618</v>
      </c>
      <c r="B859" s="29" t="n">
        <v>0</v>
      </c>
      <c r="C859" s="29"/>
      <c r="D859" s="12" t="n">
        <f aca="false">ROUND(IF(B859=0,0,C859/B859*100),2)</f>
        <v>0</v>
      </c>
    </row>
    <row r="860" customFormat="false" ht="13.5" hidden="false" customHeight="true" outlineLevel="0" collapsed="false">
      <c r="A860" s="52" t="s">
        <v>679</v>
      </c>
      <c r="B860" s="29" t="n">
        <v>0</v>
      </c>
      <c r="C860" s="29"/>
      <c r="D860" s="12" t="n">
        <f aca="false">ROUND(IF(B860=0,0,C860/B860*100),2)</f>
        <v>0</v>
      </c>
    </row>
    <row r="861" customFormat="false" ht="13.5" hidden="false" customHeight="true" outlineLevel="0" collapsed="false">
      <c r="A861" s="52" t="s">
        <v>680</v>
      </c>
      <c r="B861" s="29" t="n">
        <v>0</v>
      </c>
      <c r="C861" s="29"/>
      <c r="D861" s="12" t="n">
        <f aca="false">ROUND(IF(B861=0,0,C861/B861*100),2)</f>
        <v>0</v>
      </c>
    </row>
    <row r="862" customFormat="false" ht="13.5" hidden="false" customHeight="true" outlineLevel="0" collapsed="false">
      <c r="A862" s="52" t="s">
        <v>681</v>
      </c>
      <c r="B862" s="29" t="n">
        <v>0</v>
      </c>
      <c r="C862" s="29"/>
      <c r="D862" s="12" t="n">
        <f aca="false">ROUND(IF(B862=0,0,C862/B862*100),2)</f>
        <v>0</v>
      </c>
    </row>
    <row r="863" customFormat="false" ht="13.5" hidden="false" customHeight="true" outlineLevel="0" collapsed="false">
      <c r="A863" s="52" t="s">
        <v>682</v>
      </c>
      <c r="B863" s="29" t="n">
        <v>0</v>
      </c>
      <c r="C863" s="29"/>
      <c r="D863" s="12" t="n">
        <f aca="false">ROUND(IF(B863=0,0,C863/B863*100),2)</f>
        <v>0</v>
      </c>
    </row>
    <row r="864" customFormat="false" ht="13.5" hidden="false" customHeight="true" outlineLevel="0" collapsed="false">
      <c r="A864" s="52" t="s">
        <v>683</v>
      </c>
      <c r="B864" s="29" t="n">
        <v>0</v>
      </c>
      <c r="C864" s="29"/>
      <c r="D864" s="12" t="n">
        <f aca="false">ROUND(IF(B864=0,0,C864/B864*100),2)</f>
        <v>0</v>
      </c>
    </row>
    <row r="865" customFormat="false" ht="13.5" hidden="false" customHeight="true" outlineLevel="0" collapsed="false">
      <c r="A865" s="52" t="s">
        <v>684</v>
      </c>
      <c r="B865" s="29" t="n">
        <v>0</v>
      </c>
      <c r="C865" s="29"/>
      <c r="D865" s="12" t="n">
        <f aca="false">ROUND(IF(B865=0,0,C865/B865*100),2)</f>
        <v>0</v>
      </c>
    </row>
    <row r="866" customFormat="false" ht="13.5" hidden="false" customHeight="true" outlineLevel="0" collapsed="false">
      <c r="A866" s="52" t="s">
        <v>685</v>
      </c>
      <c r="B866" s="29" t="n">
        <v>4</v>
      </c>
      <c r="C866" s="29"/>
      <c r="D866" s="12" t="n">
        <f aca="false">ROUND(IF(B866=0,0,C866/B866*100),2)</f>
        <v>0</v>
      </c>
    </row>
    <row r="867" customFormat="false" ht="13.5" hidden="false" customHeight="true" outlineLevel="0" collapsed="false">
      <c r="A867" s="52" t="s">
        <v>686</v>
      </c>
      <c r="B867" s="29" t="n">
        <v>0</v>
      </c>
      <c r="C867" s="29"/>
      <c r="D867" s="12" t="n">
        <f aca="false">ROUND(IF(B867=0,0,C867/B867*100),2)</f>
        <v>0</v>
      </c>
    </row>
    <row r="868" customFormat="false" ht="13.5" hidden="false" customHeight="true" outlineLevel="0" collapsed="false">
      <c r="A868" s="52" t="s">
        <v>687</v>
      </c>
      <c r="B868" s="29" t="n">
        <v>0</v>
      </c>
      <c r="C868" s="29"/>
      <c r="D868" s="12" t="n">
        <f aca="false">ROUND(IF(B868=0,0,C868/B868*100),2)</f>
        <v>0</v>
      </c>
    </row>
    <row r="869" customFormat="false" ht="13.5" hidden="false" customHeight="true" outlineLevel="0" collapsed="false">
      <c r="A869" s="52" t="s">
        <v>688</v>
      </c>
      <c r="B869" s="29" t="n">
        <v>0</v>
      </c>
      <c r="C869" s="29"/>
      <c r="D869" s="12" t="n">
        <f aca="false">ROUND(IF(B869=0,0,C869/B869*100),2)</f>
        <v>0</v>
      </c>
    </row>
    <row r="870" customFormat="false" ht="13.5" hidden="false" customHeight="true" outlineLevel="0" collapsed="false">
      <c r="A870" s="52" t="s">
        <v>689</v>
      </c>
      <c r="B870" s="29" t="n">
        <v>30</v>
      </c>
      <c r="C870" s="29"/>
      <c r="D870" s="12" t="n">
        <f aca="false">ROUND(IF(B870=0,0,C870/B870*100),2)</f>
        <v>0</v>
      </c>
    </row>
    <row r="871" customFormat="false" ht="13.5" hidden="false" customHeight="true" outlineLevel="0" collapsed="false">
      <c r="A871" s="52" t="s">
        <v>690</v>
      </c>
      <c r="B871" s="29" t="n">
        <v>20</v>
      </c>
      <c r="C871" s="29"/>
      <c r="D871" s="12" t="n">
        <f aca="false">ROUND(IF(B871=0,0,C871/B871*100),2)</f>
        <v>0</v>
      </c>
    </row>
    <row r="872" customFormat="false" ht="13.5" hidden="false" customHeight="true" outlineLevel="0" collapsed="false">
      <c r="A872" s="53" t="s">
        <v>691</v>
      </c>
      <c r="B872" s="29" t="n">
        <v>129</v>
      </c>
      <c r="C872" s="29"/>
      <c r="D872" s="12" t="n">
        <f aca="false">ROUND(IF(B872=0,0,C872/B872*100),2)</f>
        <v>0</v>
      </c>
    </row>
    <row r="873" customFormat="false" ht="13.5" hidden="false" customHeight="true" outlineLevel="0" collapsed="false">
      <c r="A873" s="52" t="s">
        <v>692</v>
      </c>
      <c r="B873" s="29" t="n">
        <v>0</v>
      </c>
      <c r="C873" s="29"/>
      <c r="D873" s="12" t="n">
        <f aca="false">ROUND(IF(B873=0,0,C873/B873*100),2)</f>
        <v>0</v>
      </c>
    </row>
    <row r="874" customFormat="false" ht="13.5" hidden="false" customHeight="true" outlineLevel="0" collapsed="false">
      <c r="A874" s="52" t="s">
        <v>693</v>
      </c>
      <c r="B874" s="29" t="n">
        <v>0</v>
      </c>
      <c r="C874" s="29"/>
      <c r="D874" s="12" t="n">
        <f aca="false">ROUND(IF(B874=0,0,C874/B874*100),2)</f>
        <v>0</v>
      </c>
    </row>
    <row r="875" customFormat="false" ht="13.5" hidden="false" customHeight="true" outlineLevel="0" collapsed="false">
      <c r="A875" s="52" t="s">
        <v>694</v>
      </c>
      <c r="B875" s="29" t="n">
        <v>0</v>
      </c>
      <c r="C875" s="29"/>
      <c r="D875" s="12" t="n">
        <f aca="false">ROUND(IF(B875=0,0,C875/B875*100),2)</f>
        <v>0</v>
      </c>
    </row>
    <row r="876" customFormat="false" ht="13.5" hidden="false" customHeight="true" outlineLevel="0" collapsed="false">
      <c r="A876" s="52" t="s">
        <v>695</v>
      </c>
      <c r="B876" s="29" t="n">
        <v>0</v>
      </c>
      <c r="C876" s="29"/>
      <c r="D876" s="12" t="n">
        <f aca="false">ROUND(IF(B876=0,0,C876/B876*100),2)</f>
        <v>0</v>
      </c>
    </row>
    <row r="877" customFormat="false" ht="13.5" hidden="false" customHeight="true" outlineLevel="0" collapsed="false">
      <c r="A877" s="52" t="s">
        <v>696</v>
      </c>
      <c r="B877" s="29" t="n">
        <v>0</v>
      </c>
      <c r="C877" s="29"/>
      <c r="D877" s="12" t="n">
        <f aca="false">ROUND(IF(B877=0,0,C877/B877*100),2)</f>
        <v>0</v>
      </c>
    </row>
    <row r="878" customFormat="false" ht="13.5" hidden="false" customHeight="true" outlineLevel="0" collapsed="false">
      <c r="A878" s="52" t="s">
        <v>670</v>
      </c>
      <c r="B878" s="29" t="n">
        <v>0</v>
      </c>
      <c r="C878" s="29"/>
      <c r="D878" s="12" t="n">
        <f aca="false">ROUND(IF(B878=0,0,C878/B878*100),2)</f>
        <v>0</v>
      </c>
    </row>
    <row r="879" customFormat="false" ht="13.5" hidden="false" customHeight="true" outlineLevel="0" collapsed="false">
      <c r="A879" s="52" t="s">
        <v>697</v>
      </c>
      <c r="B879" s="29" t="n">
        <v>0</v>
      </c>
      <c r="C879" s="29"/>
      <c r="D879" s="12" t="n">
        <f aca="false">ROUND(IF(B879=0,0,C879/B879*100),2)</f>
        <v>0</v>
      </c>
    </row>
    <row r="880" customFormat="false" ht="13.5" hidden="false" customHeight="true" outlineLevel="0" collapsed="false">
      <c r="A880" s="52" t="s">
        <v>698</v>
      </c>
      <c r="B880" s="29" t="n">
        <v>0</v>
      </c>
      <c r="C880" s="29"/>
      <c r="D880" s="12" t="n">
        <f aca="false">ROUND(IF(B880=0,0,C880/B880*100),2)</f>
        <v>0</v>
      </c>
    </row>
    <row r="881" customFormat="false" ht="13.5" hidden="false" customHeight="true" outlineLevel="0" collapsed="false">
      <c r="A881" s="53" t="s">
        <v>699</v>
      </c>
      <c r="B881" s="29"/>
      <c r="C881" s="29"/>
      <c r="D881" s="12" t="n">
        <f aca="false">ROUND(IF(B881=0,0,C881/B881*100),2)</f>
        <v>0</v>
      </c>
    </row>
    <row r="882" customFormat="false" ht="13.5" hidden="false" customHeight="true" outlineLevel="0" collapsed="false">
      <c r="A882" s="53" t="s">
        <v>700</v>
      </c>
      <c r="B882" s="29"/>
      <c r="C882" s="29"/>
      <c r="D882" s="12" t="n">
        <f aca="false">ROUND(IF(B882=0,0,C882/B882*100),2)</f>
        <v>0</v>
      </c>
    </row>
    <row r="883" customFormat="false" ht="13.5" hidden="false" customHeight="true" outlineLevel="0" collapsed="false">
      <c r="A883" s="52" t="s">
        <v>701</v>
      </c>
      <c r="B883" s="29" t="n">
        <v>277</v>
      </c>
      <c r="C883" s="29" t="n">
        <v>16</v>
      </c>
      <c r="D883" s="12" t="n">
        <f aca="false">ROUND(IF(B883=0,0,C883/B883*100),2)</f>
        <v>5.78</v>
      </c>
    </row>
    <row r="884" customFormat="false" ht="13.5" hidden="false" customHeight="true" outlineLevel="0" collapsed="false">
      <c r="A884" s="51" t="s">
        <v>702</v>
      </c>
      <c r="B884" s="12" t="n">
        <f aca="false">SUM(B885:B894)</f>
        <v>0</v>
      </c>
      <c r="C884" s="12" t="n">
        <f aca="false">SUM(C885:C894)</f>
        <v>0</v>
      </c>
      <c r="D884" s="12" t="n">
        <f aca="false">ROUND(IF(B884=0,0,C884/B884*100),2)</f>
        <v>0</v>
      </c>
    </row>
    <row r="885" customFormat="false" ht="13.5" hidden="false" customHeight="true" outlineLevel="0" collapsed="false">
      <c r="A885" s="52" t="s">
        <v>616</v>
      </c>
      <c r="B885" s="29"/>
      <c r="C885" s="29"/>
      <c r="D885" s="12" t="n">
        <f aca="false">ROUND(IF(B885=0,0,C885/B885*100),2)</f>
        <v>0</v>
      </c>
    </row>
    <row r="886" customFormat="false" ht="13.5" hidden="false" customHeight="true" outlineLevel="0" collapsed="false">
      <c r="A886" s="52" t="s">
        <v>617</v>
      </c>
      <c r="B886" s="29"/>
      <c r="C886" s="29"/>
      <c r="D886" s="12" t="n">
        <f aca="false">ROUND(IF(B886=0,0,C886/B886*100),2)</f>
        <v>0</v>
      </c>
    </row>
    <row r="887" customFormat="false" ht="13.5" hidden="false" customHeight="true" outlineLevel="0" collapsed="false">
      <c r="A887" s="52" t="s">
        <v>618</v>
      </c>
      <c r="B887" s="29"/>
      <c r="C887" s="29"/>
      <c r="D887" s="12" t="n">
        <f aca="false">ROUND(IF(B887=0,0,C887/B887*100),2)</f>
        <v>0</v>
      </c>
    </row>
    <row r="888" customFormat="false" ht="13.5" hidden="false" customHeight="true" outlineLevel="0" collapsed="false">
      <c r="A888" s="52" t="s">
        <v>703</v>
      </c>
      <c r="B888" s="29"/>
      <c r="C888" s="29"/>
      <c r="D888" s="12" t="n">
        <f aca="false">ROUND(IF(B888=0,0,C888/B888*100),2)</f>
        <v>0</v>
      </c>
    </row>
    <row r="889" customFormat="false" ht="13.5" hidden="false" customHeight="true" outlineLevel="0" collapsed="false">
      <c r="A889" s="52" t="s">
        <v>704</v>
      </c>
      <c r="B889" s="29"/>
      <c r="C889" s="29"/>
      <c r="D889" s="12" t="n">
        <f aca="false">ROUND(IF(B889=0,0,C889/B889*100),2)</f>
        <v>0</v>
      </c>
    </row>
    <row r="890" customFormat="false" ht="13.5" hidden="false" customHeight="true" outlineLevel="0" collapsed="false">
      <c r="A890" s="52" t="s">
        <v>705</v>
      </c>
      <c r="B890" s="29"/>
      <c r="C890" s="29"/>
      <c r="D890" s="12" t="n">
        <f aca="false">ROUND(IF(B890=0,0,C890/B890*100),2)</f>
        <v>0</v>
      </c>
    </row>
    <row r="891" customFormat="false" ht="13.5" hidden="false" customHeight="true" outlineLevel="0" collapsed="false">
      <c r="A891" s="52" t="s">
        <v>706</v>
      </c>
      <c r="B891" s="29"/>
      <c r="C891" s="29"/>
      <c r="D891" s="12" t="n">
        <f aca="false">ROUND(IF(B891=0,0,C891/B891*100),2)</f>
        <v>0</v>
      </c>
    </row>
    <row r="892" customFormat="false" ht="13.5" hidden="false" customHeight="true" outlineLevel="0" collapsed="false">
      <c r="A892" s="52" t="s">
        <v>707</v>
      </c>
      <c r="B892" s="29"/>
      <c r="C892" s="29"/>
      <c r="D892" s="12" t="n">
        <f aca="false">ROUND(IF(B892=0,0,C892/B892*100),2)</f>
        <v>0</v>
      </c>
    </row>
    <row r="893" customFormat="false" ht="13.5" hidden="false" customHeight="true" outlineLevel="0" collapsed="false">
      <c r="A893" s="52" t="s">
        <v>708</v>
      </c>
      <c r="B893" s="29"/>
      <c r="C893" s="29"/>
      <c r="D893" s="12" t="n">
        <f aca="false">ROUND(IF(B893=0,0,C893/B893*100),2)</f>
        <v>0</v>
      </c>
    </row>
    <row r="894" customFormat="false" ht="13.5" hidden="false" customHeight="true" outlineLevel="0" collapsed="false">
      <c r="A894" s="52" t="s">
        <v>709</v>
      </c>
      <c r="B894" s="29"/>
      <c r="C894" s="29"/>
      <c r="D894" s="12" t="n">
        <f aca="false">ROUND(IF(B894=0,0,C894/B894*100),2)</f>
        <v>0</v>
      </c>
    </row>
    <row r="895" customFormat="false" ht="13.5" hidden="false" customHeight="true" outlineLevel="0" collapsed="false">
      <c r="A895" s="51" t="s">
        <v>710</v>
      </c>
      <c r="B895" s="12" t="n">
        <f aca="false">SUM(B896:B901)</f>
        <v>1013</v>
      </c>
      <c r="C895" s="12" t="n">
        <f aca="false">SUM(C896:C901)</f>
        <v>123</v>
      </c>
      <c r="D895" s="12" t="n">
        <f aca="false">ROUND(IF(B895=0,0,C895/B895*100),2)</f>
        <v>12.14</v>
      </c>
    </row>
    <row r="896" customFormat="false" ht="13.5" hidden="false" customHeight="true" outlineLevel="0" collapsed="false">
      <c r="A896" s="52" t="s">
        <v>711</v>
      </c>
      <c r="B896" s="29" t="n">
        <v>23</v>
      </c>
      <c r="C896" s="29"/>
      <c r="D896" s="12" t="n">
        <f aca="false">ROUND(IF(B896=0,0,C896/B896*100),2)</f>
        <v>0</v>
      </c>
    </row>
    <row r="897" customFormat="false" ht="13.5" hidden="false" customHeight="true" outlineLevel="0" collapsed="false">
      <c r="A897" s="52" t="s">
        <v>712</v>
      </c>
      <c r="B897" s="29" t="n">
        <v>0</v>
      </c>
      <c r="C897" s="29"/>
      <c r="D897" s="12" t="n">
        <f aca="false">ROUND(IF(B897=0,0,C897/B897*100),2)</f>
        <v>0</v>
      </c>
    </row>
    <row r="898" customFormat="false" ht="13.5" hidden="false" customHeight="true" outlineLevel="0" collapsed="false">
      <c r="A898" s="52" t="s">
        <v>713</v>
      </c>
      <c r="B898" s="29" t="n">
        <v>12</v>
      </c>
      <c r="C898" s="29"/>
      <c r="D898" s="12" t="n">
        <f aca="false">ROUND(IF(B898=0,0,C898/B898*100),2)</f>
        <v>0</v>
      </c>
    </row>
    <row r="899" customFormat="false" ht="13.5" hidden="false" customHeight="true" outlineLevel="0" collapsed="false">
      <c r="A899" s="52" t="s">
        <v>714</v>
      </c>
      <c r="B899" s="29" t="n">
        <v>978</v>
      </c>
      <c r="C899" s="29" t="n">
        <v>123</v>
      </c>
      <c r="D899" s="12" t="n">
        <f aca="false">ROUND(IF(B899=0,0,C899/B899*100),2)</f>
        <v>12.58</v>
      </c>
    </row>
    <row r="900" customFormat="false" ht="13.5" hidden="false" customHeight="true" outlineLevel="0" collapsed="false">
      <c r="A900" s="52" t="s">
        <v>715</v>
      </c>
      <c r="B900" s="29" t="n">
        <v>0</v>
      </c>
      <c r="C900" s="29"/>
      <c r="D900" s="12" t="n">
        <f aca="false">ROUND(IF(B900=0,0,C900/B900*100),2)</f>
        <v>0</v>
      </c>
    </row>
    <row r="901" customFormat="false" ht="13.5" hidden="false" customHeight="true" outlineLevel="0" collapsed="false">
      <c r="A901" s="52" t="s">
        <v>716</v>
      </c>
      <c r="B901" s="29" t="n">
        <v>0</v>
      </c>
      <c r="C901" s="29"/>
      <c r="D901" s="12" t="n">
        <f aca="false">ROUND(IF(B901=0,0,C901/B901*100),2)</f>
        <v>0</v>
      </c>
    </row>
    <row r="902" customFormat="false" ht="13.5" hidden="false" customHeight="true" outlineLevel="0" collapsed="false">
      <c r="A902" s="51" t="s">
        <v>717</v>
      </c>
      <c r="B902" s="12" t="n">
        <f aca="false">SUM(B903:B908)</f>
        <v>195</v>
      </c>
      <c r="C902" s="12" t="n">
        <f aca="false">SUM(C903:C908)</f>
        <v>0</v>
      </c>
      <c r="D902" s="12" t="n">
        <f aca="false">ROUND(IF(B902=0,0,C902/B902*100),2)</f>
        <v>0</v>
      </c>
    </row>
    <row r="903" customFormat="false" ht="13.5" hidden="false" customHeight="true" outlineLevel="0" collapsed="false">
      <c r="A903" s="52" t="s">
        <v>718</v>
      </c>
      <c r="B903" s="29" t="n">
        <v>0</v>
      </c>
      <c r="C903" s="29"/>
      <c r="D903" s="12" t="n">
        <f aca="false">ROUND(IF(B903=0,0,C903/B903*100),2)</f>
        <v>0</v>
      </c>
    </row>
    <row r="904" customFormat="false" ht="13.5" hidden="false" customHeight="true" outlineLevel="0" collapsed="false">
      <c r="A904" s="52" t="s">
        <v>719</v>
      </c>
      <c r="B904" s="29" t="n">
        <v>0</v>
      </c>
      <c r="C904" s="29"/>
      <c r="D904" s="12" t="n">
        <f aca="false">ROUND(IF(B904=0,0,C904/B904*100),2)</f>
        <v>0</v>
      </c>
    </row>
    <row r="905" customFormat="false" ht="13.5" hidden="false" customHeight="true" outlineLevel="0" collapsed="false">
      <c r="A905" s="52" t="s">
        <v>720</v>
      </c>
      <c r="B905" s="29" t="n">
        <v>5</v>
      </c>
      <c r="C905" s="29"/>
      <c r="D905" s="12" t="n">
        <f aca="false">ROUND(IF(B905=0,0,C905/B905*100),2)</f>
        <v>0</v>
      </c>
    </row>
    <row r="906" customFormat="false" ht="13.5" hidden="false" customHeight="true" outlineLevel="0" collapsed="false">
      <c r="A906" s="52" t="s">
        <v>721</v>
      </c>
      <c r="B906" s="29" t="n">
        <v>190</v>
      </c>
      <c r="C906" s="29"/>
      <c r="D906" s="12" t="n">
        <f aca="false">ROUND(IF(B906=0,0,C906/B906*100),2)</f>
        <v>0</v>
      </c>
    </row>
    <row r="907" customFormat="false" ht="13.5" hidden="false" customHeight="true" outlineLevel="0" collapsed="false">
      <c r="A907" s="52" t="s">
        <v>722</v>
      </c>
      <c r="B907" s="29" t="n">
        <v>0</v>
      </c>
      <c r="C907" s="29"/>
      <c r="D907" s="12" t="n">
        <f aca="false">ROUND(IF(B907=0,0,C907/B907*100),2)</f>
        <v>0</v>
      </c>
    </row>
    <row r="908" customFormat="false" ht="13.5" hidden="false" customHeight="true" outlineLevel="0" collapsed="false">
      <c r="A908" s="52" t="s">
        <v>723</v>
      </c>
      <c r="B908" s="29" t="n">
        <v>0</v>
      </c>
      <c r="C908" s="29"/>
      <c r="D908" s="12" t="n">
        <f aca="false">ROUND(IF(B908=0,0,C908/B908*100),2)</f>
        <v>0</v>
      </c>
    </row>
    <row r="909" customFormat="false" ht="13.5" hidden="false" customHeight="true" outlineLevel="0" collapsed="false">
      <c r="A909" s="51" t="s">
        <v>724</v>
      </c>
      <c r="B909" s="12" t="n">
        <f aca="false">SUM(B910:B911)</f>
        <v>0</v>
      </c>
      <c r="C909" s="12" t="n">
        <f aca="false">SUM(C910:C911)</f>
        <v>0</v>
      </c>
      <c r="D909" s="12" t="n">
        <f aca="false">ROUND(IF(B909=0,0,C909/B909*100),2)</f>
        <v>0</v>
      </c>
    </row>
    <row r="910" customFormat="false" ht="13.5" hidden="false" customHeight="true" outlineLevel="0" collapsed="false">
      <c r="A910" s="52" t="s">
        <v>725</v>
      </c>
      <c r="B910" s="29"/>
      <c r="C910" s="29"/>
      <c r="D910" s="12" t="n">
        <f aca="false">ROUND(IF(B910=0,0,C910/B910*100),2)</f>
        <v>0</v>
      </c>
    </row>
    <row r="911" customFormat="false" ht="13.5" hidden="false" customHeight="true" outlineLevel="0" collapsed="false">
      <c r="A911" s="52" t="s">
        <v>726</v>
      </c>
      <c r="B911" s="29"/>
      <c r="C911" s="29"/>
      <c r="D911" s="12" t="n">
        <f aca="false">ROUND(IF(B911=0,0,C911/B911*100),2)</f>
        <v>0</v>
      </c>
    </row>
    <row r="912" customFormat="false" ht="13.5" hidden="false" customHeight="true" outlineLevel="0" collapsed="false">
      <c r="A912" s="51" t="s">
        <v>727</v>
      </c>
      <c r="B912" s="12" t="n">
        <f aca="false">SUM(B913:B914)</f>
        <v>0</v>
      </c>
      <c r="C912" s="12" t="n">
        <f aca="false">SUM(C913:C914)</f>
        <v>0</v>
      </c>
      <c r="D912" s="12" t="n">
        <f aca="false">ROUND(IF(B912=0,0,C912/B912*100),2)</f>
        <v>0</v>
      </c>
    </row>
    <row r="913" customFormat="false" ht="13.5" hidden="false" customHeight="true" outlineLevel="0" collapsed="false">
      <c r="A913" s="52" t="s">
        <v>728</v>
      </c>
      <c r="B913" s="29"/>
      <c r="C913" s="29"/>
      <c r="D913" s="12" t="n">
        <f aca="false">ROUND(IF(B913=0,0,C913/B913*100),2)</f>
        <v>0</v>
      </c>
    </row>
    <row r="914" customFormat="false" ht="13.5" hidden="false" customHeight="true" outlineLevel="0" collapsed="false">
      <c r="A914" s="52" t="s">
        <v>729</v>
      </c>
      <c r="B914" s="29"/>
      <c r="C914" s="29"/>
      <c r="D914" s="12" t="n">
        <f aca="false">ROUND(IF(B914=0,0,C914/B914*100),2)</f>
        <v>0</v>
      </c>
    </row>
    <row r="915" customFormat="false" ht="13.5" hidden="false" customHeight="true" outlineLevel="0" collapsed="false">
      <c r="A915" s="51" t="s">
        <v>730</v>
      </c>
      <c r="B915" s="12" t="n">
        <f aca="false">B916+B939+B949+B959+B964+B971+B976</f>
        <v>13</v>
      </c>
      <c r="C915" s="12" t="n">
        <f aca="false">C916+C939+C949+C959+C964+C971+C976</f>
        <v>0</v>
      </c>
      <c r="D915" s="12" t="n">
        <f aca="false">ROUND(IF(B915=0,0,C915/B915*100),2)</f>
        <v>0</v>
      </c>
    </row>
    <row r="916" customFormat="false" ht="13.5" hidden="false" customHeight="true" outlineLevel="0" collapsed="false">
      <c r="A916" s="51" t="s">
        <v>731</v>
      </c>
      <c r="B916" s="12" t="n">
        <f aca="false">SUM(B917:B938)</f>
        <v>13</v>
      </c>
      <c r="C916" s="12" t="n">
        <f aca="false">SUM(C917:C938)</f>
        <v>0</v>
      </c>
      <c r="D916" s="12" t="n">
        <f aca="false">ROUND(IF(B916=0,0,C916/B916*100),2)</f>
        <v>0</v>
      </c>
    </row>
    <row r="917" customFormat="false" ht="13.5" hidden="false" customHeight="true" outlineLevel="0" collapsed="false">
      <c r="A917" s="52" t="s">
        <v>616</v>
      </c>
      <c r="B917" s="29"/>
      <c r="C917" s="29"/>
      <c r="D917" s="12" t="n">
        <f aca="false">ROUND(IF(B917=0,0,C917/B917*100),2)</f>
        <v>0</v>
      </c>
    </row>
    <row r="918" customFormat="false" ht="13.5" hidden="false" customHeight="true" outlineLevel="0" collapsed="false">
      <c r="A918" s="52" t="s">
        <v>617</v>
      </c>
      <c r="B918" s="29"/>
      <c r="C918" s="29"/>
      <c r="D918" s="12" t="n">
        <f aca="false">ROUND(IF(B918=0,0,C918/B918*100),2)</f>
        <v>0</v>
      </c>
    </row>
    <row r="919" customFormat="false" ht="13.5" hidden="false" customHeight="true" outlineLevel="0" collapsed="false">
      <c r="A919" s="52" t="s">
        <v>618</v>
      </c>
      <c r="B919" s="29"/>
      <c r="C919" s="29"/>
      <c r="D919" s="12" t="n">
        <f aca="false">ROUND(IF(B919=0,0,C919/B919*100),2)</f>
        <v>0</v>
      </c>
    </row>
    <row r="920" customFormat="false" ht="13.5" hidden="false" customHeight="true" outlineLevel="0" collapsed="false">
      <c r="A920" s="52" t="s">
        <v>732</v>
      </c>
      <c r="B920" s="29"/>
      <c r="C920" s="29"/>
      <c r="D920" s="12" t="n">
        <f aca="false">ROUND(IF(B920=0,0,C920/B920*100),2)</f>
        <v>0</v>
      </c>
    </row>
    <row r="921" customFormat="false" ht="13.5" hidden="false" customHeight="true" outlineLevel="0" collapsed="false">
      <c r="A921" s="52" t="s">
        <v>733</v>
      </c>
      <c r="B921" s="29"/>
      <c r="C921" s="29"/>
      <c r="D921" s="12" t="n">
        <f aca="false">ROUND(IF(B921=0,0,C921/B921*100),2)</f>
        <v>0</v>
      </c>
    </row>
    <row r="922" customFormat="false" ht="13.5" hidden="false" customHeight="true" outlineLevel="0" collapsed="false">
      <c r="A922" s="52" t="s">
        <v>734</v>
      </c>
      <c r="B922" s="29"/>
      <c r="C922" s="29"/>
      <c r="D922" s="12" t="n">
        <f aca="false">ROUND(IF(B922=0,0,C922/B922*100),2)</f>
        <v>0</v>
      </c>
    </row>
    <row r="923" customFormat="false" ht="13.5" hidden="false" customHeight="true" outlineLevel="0" collapsed="false">
      <c r="A923" s="52" t="s">
        <v>735</v>
      </c>
      <c r="B923" s="29"/>
      <c r="C923" s="29"/>
      <c r="D923" s="12" t="n">
        <f aca="false">ROUND(IF(B923=0,0,C923/B923*100),2)</f>
        <v>0</v>
      </c>
    </row>
    <row r="924" customFormat="false" ht="13.5" hidden="false" customHeight="true" outlineLevel="0" collapsed="false">
      <c r="A924" s="52" t="s">
        <v>736</v>
      </c>
      <c r="B924" s="29"/>
      <c r="C924" s="29"/>
      <c r="D924" s="12" t="n">
        <f aca="false">ROUND(IF(B924=0,0,C924/B924*100),2)</f>
        <v>0</v>
      </c>
    </row>
    <row r="925" customFormat="false" ht="13.5" hidden="false" customHeight="true" outlineLevel="0" collapsed="false">
      <c r="A925" s="52" t="s">
        <v>737</v>
      </c>
      <c r="B925" s="29"/>
      <c r="C925" s="29"/>
      <c r="D925" s="12" t="n">
        <f aca="false">ROUND(IF(B925=0,0,C925/B925*100),2)</f>
        <v>0</v>
      </c>
    </row>
    <row r="926" customFormat="false" ht="13.5" hidden="false" customHeight="true" outlineLevel="0" collapsed="false">
      <c r="A926" s="52" t="s">
        <v>738</v>
      </c>
      <c r="B926" s="29"/>
      <c r="C926" s="29"/>
      <c r="D926" s="12" t="n">
        <f aca="false">ROUND(IF(B926=0,0,C926/B926*100),2)</f>
        <v>0</v>
      </c>
    </row>
    <row r="927" customFormat="false" ht="13.5" hidden="false" customHeight="true" outlineLevel="0" collapsed="false">
      <c r="A927" s="52" t="s">
        <v>739</v>
      </c>
      <c r="B927" s="29"/>
      <c r="C927" s="29"/>
      <c r="D927" s="12" t="n">
        <f aca="false">ROUND(IF(B927=0,0,C927/B927*100),2)</f>
        <v>0</v>
      </c>
    </row>
    <row r="928" customFormat="false" ht="13.5" hidden="false" customHeight="true" outlineLevel="0" collapsed="false">
      <c r="A928" s="52" t="s">
        <v>740</v>
      </c>
      <c r="B928" s="29"/>
      <c r="C928" s="29"/>
      <c r="D928" s="12" t="n">
        <f aca="false">ROUND(IF(B928=0,0,C928/B928*100),2)</f>
        <v>0</v>
      </c>
    </row>
    <row r="929" customFormat="false" ht="13.5" hidden="false" customHeight="true" outlineLevel="0" collapsed="false">
      <c r="A929" s="52" t="s">
        <v>741</v>
      </c>
      <c r="B929" s="29"/>
      <c r="C929" s="29"/>
      <c r="D929" s="12" t="n">
        <f aca="false">ROUND(IF(B929=0,0,C929/B929*100),2)</f>
        <v>0</v>
      </c>
    </row>
    <row r="930" customFormat="false" ht="13.5" hidden="false" customHeight="true" outlineLevel="0" collapsed="false">
      <c r="A930" s="52" t="s">
        <v>742</v>
      </c>
      <c r="B930" s="29"/>
      <c r="C930" s="29"/>
      <c r="D930" s="12" t="n">
        <f aca="false">ROUND(IF(B930=0,0,C930/B930*100),2)</f>
        <v>0</v>
      </c>
    </row>
    <row r="931" customFormat="false" ht="13.5" hidden="false" customHeight="true" outlineLevel="0" collapsed="false">
      <c r="A931" s="52" t="s">
        <v>743</v>
      </c>
      <c r="B931" s="29"/>
      <c r="C931" s="29"/>
      <c r="D931" s="12" t="n">
        <f aca="false">ROUND(IF(B931=0,0,C931/B931*100),2)</f>
        <v>0</v>
      </c>
    </row>
    <row r="932" customFormat="false" ht="13.5" hidden="false" customHeight="true" outlineLevel="0" collapsed="false">
      <c r="A932" s="52" t="s">
        <v>744</v>
      </c>
      <c r="B932" s="29"/>
      <c r="C932" s="29"/>
      <c r="D932" s="12" t="n">
        <f aca="false">ROUND(IF(B932=0,0,C932/B932*100),2)</f>
        <v>0</v>
      </c>
    </row>
    <row r="933" customFormat="false" ht="13.5" hidden="false" customHeight="true" outlineLevel="0" collapsed="false">
      <c r="A933" s="52" t="s">
        <v>745</v>
      </c>
      <c r="B933" s="29"/>
      <c r="C933" s="29"/>
      <c r="D933" s="12" t="n">
        <f aca="false">ROUND(IF(B933=0,0,C933/B933*100),2)</f>
        <v>0</v>
      </c>
    </row>
    <row r="934" customFormat="false" ht="13.5" hidden="false" customHeight="true" outlineLevel="0" collapsed="false">
      <c r="A934" s="52" t="s">
        <v>746</v>
      </c>
      <c r="B934" s="29"/>
      <c r="C934" s="29"/>
      <c r="D934" s="12" t="n">
        <f aca="false">ROUND(IF(B934=0,0,C934/B934*100),2)</f>
        <v>0</v>
      </c>
    </row>
    <row r="935" customFormat="false" ht="13.5" hidden="false" customHeight="true" outlineLevel="0" collapsed="false">
      <c r="A935" s="52" t="s">
        <v>747</v>
      </c>
      <c r="B935" s="29"/>
      <c r="C935" s="29"/>
      <c r="D935" s="12" t="n">
        <f aca="false">ROUND(IF(B935=0,0,C935/B935*100),2)</f>
        <v>0</v>
      </c>
    </row>
    <row r="936" customFormat="false" ht="13.5" hidden="false" customHeight="true" outlineLevel="0" collapsed="false">
      <c r="A936" s="52" t="s">
        <v>748</v>
      </c>
      <c r="B936" s="29"/>
      <c r="C936" s="29"/>
      <c r="D936" s="12" t="n">
        <f aca="false">ROUND(IF(B936=0,0,C936/B936*100),2)</f>
        <v>0</v>
      </c>
    </row>
    <row r="937" customFormat="false" ht="13.5" hidden="false" customHeight="true" outlineLevel="0" collapsed="false">
      <c r="A937" s="52" t="s">
        <v>749</v>
      </c>
      <c r="B937" s="29"/>
      <c r="C937" s="29"/>
      <c r="D937" s="12" t="n">
        <f aca="false">ROUND(IF(B937=0,0,C937/B937*100),2)</f>
        <v>0</v>
      </c>
    </row>
    <row r="938" customFormat="false" ht="13.5" hidden="false" customHeight="true" outlineLevel="0" collapsed="false">
      <c r="A938" s="52" t="s">
        <v>750</v>
      </c>
      <c r="B938" s="29" t="n">
        <v>13</v>
      </c>
      <c r="C938" s="29"/>
      <c r="D938" s="12" t="n">
        <f aca="false">ROUND(IF(B938=0,0,C938/B938*100),2)</f>
        <v>0</v>
      </c>
    </row>
    <row r="939" customFormat="false" ht="13.5" hidden="false" customHeight="true" outlineLevel="0" collapsed="false">
      <c r="A939" s="51" t="s">
        <v>751</v>
      </c>
      <c r="B939" s="12" t="n">
        <f aca="false">SUM(B940:B948)</f>
        <v>0</v>
      </c>
      <c r="C939" s="12" t="n">
        <f aca="false">SUM(C940:C948)</f>
        <v>0</v>
      </c>
      <c r="D939" s="12" t="n">
        <f aca="false">ROUND(IF(B939=0,0,C939/B939*100),2)</f>
        <v>0</v>
      </c>
    </row>
    <row r="940" customFormat="false" ht="13.5" hidden="false" customHeight="true" outlineLevel="0" collapsed="false">
      <c r="A940" s="52" t="s">
        <v>616</v>
      </c>
      <c r="B940" s="29"/>
      <c r="C940" s="29"/>
      <c r="D940" s="12" t="n">
        <f aca="false">ROUND(IF(B940=0,0,C940/B940*100),2)</f>
        <v>0</v>
      </c>
    </row>
    <row r="941" customFormat="false" ht="13.5" hidden="false" customHeight="true" outlineLevel="0" collapsed="false">
      <c r="A941" s="52" t="s">
        <v>617</v>
      </c>
      <c r="B941" s="29"/>
      <c r="C941" s="29"/>
      <c r="D941" s="12" t="n">
        <f aca="false">ROUND(IF(B941=0,0,C941/B941*100),2)</f>
        <v>0</v>
      </c>
    </row>
    <row r="942" customFormat="false" ht="13.5" hidden="false" customHeight="true" outlineLevel="0" collapsed="false">
      <c r="A942" s="52" t="s">
        <v>618</v>
      </c>
      <c r="B942" s="29"/>
      <c r="C942" s="29"/>
      <c r="D942" s="12" t="n">
        <f aca="false">ROUND(IF(B942=0,0,C942/B942*100),2)</f>
        <v>0</v>
      </c>
    </row>
    <row r="943" customFormat="false" ht="13.5" hidden="false" customHeight="true" outlineLevel="0" collapsed="false">
      <c r="A943" s="52" t="s">
        <v>752</v>
      </c>
      <c r="B943" s="29"/>
      <c r="C943" s="29"/>
      <c r="D943" s="12" t="n">
        <f aca="false">ROUND(IF(B943=0,0,C943/B943*100),2)</f>
        <v>0</v>
      </c>
    </row>
    <row r="944" customFormat="false" ht="13.5" hidden="false" customHeight="true" outlineLevel="0" collapsed="false">
      <c r="A944" s="52" t="s">
        <v>753</v>
      </c>
      <c r="B944" s="29"/>
      <c r="C944" s="29"/>
      <c r="D944" s="12" t="n">
        <f aca="false">ROUND(IF(B944=0,0,C944/B944*100),2)</f>
        <v>0</v>
      </c>
    </row>
    <row r="945" customFormat="false" ht="13.5" hidden="false" customHeight="true" outlineLevel="0" collapsed="false">
      <c r="A945" s="52" t="s">
        <v>754</v>
      </c>
      <c r="B945" s="29"/>
      <c r="C945" s="29"/>
      <c r="D945" s="12" t="n">
        <f aca="false">ROUND(IF(B945=0,0,C945/B945*100),2)</f>
        <v>0</v>
      </c>
    </row>
    <row r="946" customFormat="false" ht="13.5" hidden="false" customHeight="true" outlineLevel="0" collapsed="false">
      <c r="A946" s="52" t="s">
        <v>755</v>
      </c>
      <c r="B946" s="29"/>
      <c r="C946" s="29"/>
      <c r="D946" s="12" t="n">
        <f aca="false">ROUND(IF(B946=0,0,C946/B946*100),2)</f>
        <v>0</v>
      </c>
    </row>
    <row r="947" customFormat="false" ht="13.5" hidden="false" customHeight="true" outlineLevel="0" collapsed="false">
      <c r="A947" s="52" t="s">
        <v>756</v>
      </c>
      <c r="B947" s="29"/>
      <c r="C947" s="29"/>
      <c r="D947" s="12" t="n">
        <f aca="false">ROUND(IF(B947=0,0,C947/B947*100),2)</f>
        <v>0</v>
      </c>
    </row>
    <row r="948" customFormat="false" ht="13.5" hidden="false" customHeight="true" outlineLevel="0" collapsed="false">
      <c r="A948" s="52" t="s">
        <v>757</v>
      </c>
      <c r="B948" s="29"/>
      <c r="C948" s="29"/>
      <c r="D948" s="12" t="n">
        <f aca="false">ROUND(IF(B948=0,0,C948/B948*100),2)</f>
        <v>0</v>
      </c>
    </row>
    <row r="949" customFormat="false" ht="13.5" hidden="false" customHeight="true" outlineLevel="0" collapsed="false">
      <c r="A949" s="51" t="s">
        <v>758</v>
      </c>
      <c r="B949" s="12" t="n">
        <f aca="false">SUM(B950:B958)</f>
        <v>0</v>
      </c>
      <c r="C949" s="12" t="n">
        <f aca="false">SUM(C950:C958)</f>
        <v>0</v>
      </c>
      <c r="D949" s="12" t="n">
        <f aca="false">ROUND(IF(B949=0,0,C949/B949*100),2)</f>
        <v>0</v>
      </c>
    </row>
    <row r="950" customFormat="false" ht="13.5" hidden="false" customHeight="true" outlineLevel="0" collapsed="false">
      <c r="A950" s="52" t="s">
        <v>616</v>
      </c>
      <c r="B950" s="29"/>
      <c r="C950" s="29"/>
      <c r="D950" s="12" t="n">
        <f aca="false">ROUND(IF(B950=0,0,C950/B950*100),2)</f>
        <v>0</v>
      </c>
    </row>
    <row r="951" customFormat="false" ht="13.5" hidden="false" customHeight="true" outlineLevel="0" collapsed="false">
      <c r="A951" s="52" t="s">
        <v>617</v>
      </c>
      <c r="B951" s="29"/>
      <c r="C951" s="29"/>
      <c r="D951" s="12" t="n">
        <f aca="false">ROUND(IF(B951=0,0,C951/B951*100),2)</f>
        <v>0</v>
      </c>
    </row>
    <row r="952" customFormat="false" ht="13.5" hidden="false" customHeight="true" outlineLevel="0" collapsed="false">
      <c r="A952" s="52" t="s">
        <v>618</v>
      </c>
      <c r="B952" s="29"/>
      <c r="C952" s="29"/>
      <c r="D952" s="12" t="n">
        <f aca="false">ROUND(IF(B952=0,0,C952/B952*100),2)</f>
        <v>0</v>
      </c>
    </row>
    <row r="953" customFormat="false" ht="13.5" hidden="false" customHeight="true" outlineLevel="0" collapsed="false">
      <c r="A953" s="52" t="s">
        <v>759</v>
      </c>
      <c r="B953" s="29"/>
      <c r="C953" s="29"/>
      <c r="D953" s="12" t="n">
        <f aca="false">ROUND(IF(B953=0,0,C953/B953*100),2)</f>
        <v>0</v>
      </c>
    </row>
    <row r="954" customFormat="false" ht="13.5" hidden="false" customHeight="true" outlineLevel="0" collapsed="false">
      <c r="A954" s="52" t="s">
        <v>760</v>
      </c>
      <c r="B954" s="29"/>
      <c r="C954" s="29"/>
      <c r="D954" s="12" t="n">
        <f aca="false">ROUND(IF(B954=0,0,C954/B954*100),2)</f>
        <v>0</v>
      </c>
    </row>
    <row r="955" customFormat="false" ht="13.5" hidden="false" customHeight="true" outlineLevel="0" collapsed="false">
      <c r="A955" s="52" t="s">
        <v>761</v>
      </c>
      <c r="B955" s="29"/>
      <c r="C955" s="29"/>
      <c r="D955" s="12" t="n">
        <f aca="false">ROUND(IF(B955=0,0,C955/B955*100),2)</f>
        <v>0</v>
      </c>
    </row>
    <row r="956" customFormat="false" ht="13.5" hidden="false" customHeight="true" outlineLevel="0" collapsed="false">
      <c r="A956" s="52" t="s">
        <v>762</v>
      </c>
      <c r="B956" s="29"/>
      <c r="C956" s="29"/>
      <c r="D956" s="12" t="n">
        <f aca="false">ROUND(IF(B956=0,0,C956/B956*100),2)</f>
        <v>0</v>
      </c>
    </row>
    <row r="957" customFormat="false" ht="13.5" hidden="false" customHeight="true" outlineLevel="0" collapsed="false">
      <c r="A957" s="52" t="s">
        <v>763</v>
      </c>
      <c r="B957" s="29"/>
      <c r="C957" s="29"/>
      <c r="D957" s="12" t="n">
        <f aca="false">ROUND(IF(B957=0,0,C957/B957*100),2)</f>
        <v>0</v>
      </c>
    </row>
    <row r="958" customFormat="false" ht="13.5" hidden="false" customHeight="true" outlineLevel="0" collapsed="false">
      <c r="A958" s="52" t="s">
        <v>764</v>
      </c>
      <c r="B958" s="29"/>
      <c r="C958" s="29"/>
      <c r="D958" s="12" t="n">
        <f aca="false">ROUND(IF(B958=0,0,C958/B958*100),2)</f>
        <v>0</v>
      </c>
    </row>
    <row r="959" customFormat="false" ht="13.5" hidden="false" customHeight="true" outlineLevel="0" collapsed="false">
      <c r="A959" s="51" t="s">
        <v>765</v>
      </c>
      <c r="B959" s="12" t="n">
        <f aca="false">SUM(B960:B963)</f>
        <v>0</v>
      </c>
      <c r="C959" s="12" t="n">
        <f aca="false">SUM(C960:C963)</f>
        <v>0</v>
      </c>
      <c r="D959" s="12" t="n">
        <f aca="false">ROUND(IF(B959=0,0,C959/B959*100),2)</f>
        <v>0</v>
      </c>
    </row>
    <row r="960" customFormat="false" ht="13.5" hidden="false" customHeight="true" outlineLevel="0" collapsed="false">
      <c r="A960" s="52" t="s">
        <v>766</v>
      </c>
      <c r="B960" s="29"/>
      <c r="C960" s="29"/>
      <c r="D960" s="12" t="n">
        <f aca="false">ROUND(IF(B960=0,0,C960/B960*100),2)</f>
        <v>0</v>
      </c>
    </row>
    <row r="961" customFormat="false" ht="13.5" hidden="false" customHeight="true" outlineLevel="0" collapsed="false">
      <c r="A961" s="52" t="s">
        <v>767</v>
      </c>
      <c r="B961" s="29"/>
      <c r="C961" s="29"/>
      <c r="D961" s="12" t="n">
        <f aca="false">ROUND(IF(B961=0,0,C961/B961*100),2)</f>
        <v>0</v>
      </c>
    </row>
    <row r="962" customFormat="false" ht="13.5" hidden="false" customHeight="true" outlineLevel="0" collapsed="false">
      <c r="A962" s="52" t="s">
        <v>768</v>
      </c>
      <c r="B962" s="29"/>
      <c r="C962" s="29"/>
      <c r="D962" s="12" t="n">
        <f aca="false">ROUND(IF(B962=0,0,C962/B962*100),2)</f>
        <v>0</v>
      </c>
    </row>
    <row r="963" customFormat="false" ht="13.5" hidden="false" customHeight="true" outlineLevel="0" collapsed="false">
      <c r="A963" s="52" t="s">
        <v>769</v>
      </c>
      <c r="B963" s="29"/>
      <c r="C963" s="29"/>
      <c r="D963" s="12" t="n">
        <f aca="false">ROUND(IF(B963=0,0,C963/B963*100),2)</f>
        <v>0</v>
      </c>
    </row>
    <row r="964" customFormat="false" ht="13.5" hidden="false" customHeight="true" outlineLevel="0" collapsed="false">
      <c r="A964" s="51" t="s">
        <v>770</v>
      </c>
      <c r="B964" s="12" t="n">
        <f aca="false">SUM(B965:B970)</f>
        <v>0</v>
      </c>
      <c r="C964" s="12" t="n">
        <f aca="false">SUM(C965:C970)</f>
        <v>0</v>
      </c>
      <c r="D964" s="12" t="n">
        <f aca="false">ROUND(IF(B964=0,0,C964/B964*100),2)</f>
        <v>0</v>
      </c>
    </row>
    <row r="965" customFormat="false" ht="13.5" hidden="false" customHeight="true" outlineLevel="0" collapsed="false">
      <c r="A965" s="52" t="s">
        <v>616</v>
      </c>
      <c r="B965" s="29"/>
      <c r="C965" s="29"/>
      <c r="D965" s="12" t="n">
        <f aca="false">ROUND(IF(B965=0,0,C965/B965*100),2)</f>
        <v>0</v>
      </c>
    </row>
    <row r="966" customFormat="false" ht="13.5" hidden="false" customHeight="true" outlineLevel="0" collapsed="false">
      <c r="A966" s="52" t="s">
        <v>617</v>
      </c>
      <c r="B966" s="29"/>
      <c r="C966" s="29"/>
      <c r="D966" s="12" t="n">
        <f aca="false">ROUND(IF(B966=0,0,C966/B966*100),2)</f>
        <v>0</v>
      </c>
    </row>
    <row r="967" customFormat="false" ht="13.5" hidden="false" customHeight="true" outlineLevel="0" collapsed="false">
      <c r="A967" s="52" t="s">
        <v>618</v>
      </c>
      <c r="B967" s="29"/>
      <c r="C967" s="29"/>
      <c r="D967" s="12" t="n">
        <f aca="false">ROUND(IF(B967=0,0,C967/B967*100),2)</f>
        <v>0</v>
      </c>
    </row>
    <row r="968" customFormat="false" ht="13.5" hidden="false" customHeight="true" outlineLevel="0" collapsed="false">
      <c r="A968" s="52" t="s">
        <v>756</v>
      </c>
      <c r="B968" s="29"/>
      <c r="C968" s="29"/>
      <c r="D968" s="12" t="n">
        <f aca="false">ROUND(IF(B968=0,0,C968/B968*100),2)</f>
        <v>0</v>
      </c>
    </row>
    <row r="969" customFormat="false" ht="13.5" hidden="false" customHeight="true" outlineLevel="0" collapsed="false">
      <c r="A969" s="52" t="s">
        <v>771</v>
      </c>
      <c r="B969" s="29"/>
      <c r="C969" s="29"/>
      <c r="D969" s="12" t="n">
        <f aca="false">ROUND(IF(B969=0,0,C969/B969*100),2)</f>
        <v>0</v>
      </c>
    </row>
    <row r="970" customFormat="false" ht="13.5" hidden="false" customHeight="true" outlineLevel="0" collapsed="false">
      <c r="A970" s="52" t="s">
        <v>772</v>
      </c>
      <c r="B970" s="29"/>
      <c r="C970" s="29"/>
      <c r="D970" s="12" t="n">
        <f aca="false">ROUND(IF(B970=0,0,C970/B970*100),2)</f>
        <v>0</v>
      </c>
    </row>
    <row r="971" customFormat="false" ht="13.5" hidden="false" customHeight="true" outlineLevel="0" collapsed="false">
      <c r="A971" s="51" t="s">
        <v>773</v>
      </c>
      <c r="B971" s="12" t="n">
        <f aca="false">SUM(B972:B975)</f>
        <v>0</v>
      </c>
      <c r="C971" s="12" t="n">
        <f aca="false">SUM(C972:C975)</f>
        <v>0</v>
      </c>
      <c r="D971" s="12" t="n">
        <f aca="false">ROUND(IF(B971=0,0,C971/B971*100),2)</f>
        <v>0</v>
      </c>
    </row>
    <row r="972" customFormat="false" ht="13.5" hidden="false" customHeight="true" outlineLevel="0" collapsed="false">
      <c r="A972" s="52" t="s">
        <v>774</v>
      </c>
      <c r="B972" s="29"/>
      <c r="C972" s="29"/>
      <c r="D972" s="12" t="n">
        <f aca="false">ROUND(IF(B972=0,0,C972/B972*100),2)</f>
        <v>0</v>
      </c>
    </row>
    <row r="973" customFormat="false" ht="13.5" hidden="false" customHeight="true" outlineLevel="0" collapsed="false">
      <c r="A973" s="52" t="s">
        <v>775</v>
      </c>
      <c r="B973" s="29"/>
      <c r="C973" s="29"/>
      <c r="D973" s="12" t="n">
        <f aca="false">ROUND(IF(B973=0,0,C973/B973*100),2)</f>
        <v>0</v>
      </c>
    </row>
    <row r="974" customFormat="false" ht="13.5" hidden="false" customHeight="true" outlineLevel="0" collapsed="false">
      <c r="A974" s="52" t="s">
        <v>776</v>
      </c>
      <c r="B974" s="29"/>
      <c r="C974" s="29"/>
      <c r="D974" s="12" t="n">
        <f aca="false">ROUND(IF(B974=0,0,C974/B974*100),2)</f>
        <v>0</v>
      </c>
    </row>
    <row r="975" customFormat="false" ht="13.5" hidden="false" customHeight="true" outlineLevel="0" collapsed="false">
      <c r="A975" s="52" t="s">
        <v>777</v>
      </c>
      <c r="B975" s="29"/>
      <c r="C975" s="29"/>
      <c r="D975" s="12" t="n">
        <f aca="false">ROUND(IF(B975=0,0,C975/B975*100),2)</f>
        <v>0</v>
      </c>
    </row>
    <row r="976" customFormat="false" ht="13.5" hidden="false" customHeight="true" outlineLevel="0" collapsed="false">
      <c r="A976" s="51" t="s">
        <v>778</v>
      </c>
      <c r="B976" s="12" t="n">
        <f aca="false">SUM(B977:B978)</f>
        <v>0</v>
      </c>
      <c r="C976" s="12" t="n">
        <f aca="false">SUM(C977:C978)</f>
        <v>0</v>
      </c>
      <c r="D976" s="12" t="n">
        <f aca="false">ROUND(IF(B976=0,0,C976/B976*100),2)</f>
        <v>0</v>
      </c>
    </row>
    <row r="977" customFormat="false" ht="13.5" hidden="false" customHeight="true" outlineLevel="0" collapsed="false">
      <c r="A977" s="52" t="s">
        <v>779</v>
      </c>
      <c r="B977" s="29"/>
      <c r="C977" s="29"/>
      <c r="D977" s="12" t="n">
        <f aca="false">ROUND(IF(B977=0,0,C977/B977*100),2)</f>
        <v>0</v>
      </c>
    </row>
    <row r="978" customFormat="false" ht="13.5" hidden="false" customHeight="true" outlineLevel="0" collapsed="false">
      <c r="A978" s="52" t="s">
        <v>780</v>
      </c>
      <c r="B978" s="29"/>
      <c r="C978" s="29"/>
      <c r="D978" s="12" t="n">
        <f aca="false">ROUND(IF(B978=0,0,C978/B978*100),2)</f>
        <v>0</v>
      </c>
    </row>
    <row r="979" customFormat="false" ht="13.5" hidden="false" customHeight="true" outlineLevel="0" collapsed="false">
      <c r="A979" s="54" t="s">
        <v>781</v>
      </c>
      <c r="B979" s="12" t="n">
        <f aca="false">B980+B990+B1006+B1011+B1025+B1032+B1039</f>
        <v>1857</v>
      </c>
      <c r="C979" s="12" t="n">
        <f aca="false">C980+C990+C1006+C1011+C1025+C1032+C1039</f>
        <v>595</v>
      </c>
      <c r="D979" s="12" t="n">
        <f aca="false">ROUND(IF(B979=0,0,C979/B979*100),2)</f>
        <v>32.04</v>
      </c>
    </row>
    <row r="980" customFormat="false" ht="13.5" hidden="false" customHeight="true" outlineLevel="0" collapsed="false">
      <c r="A980" s="51" t="s">
        <v>782</v>
      </c>
      <c r="B980" s="12" t="n">
        <f aca="false">SUM(B981:B989)</f>
        <v>0</v>
      </c>
      <c r="C980" s="12" t="n">
        <f aca="false">SUM(C981:C989)</f>
        <v>0</v>
      </c>
      <c r="D980" s="12" t="n">
        <f aca="false">ROUND(IF(B980=0,0,C980/B980*100),2)</f>
        <v>0</v>
      </c>
    </row>
    <row r="981" customFormat="false" ht="13.5" hidden="false" customHeight="true" outlineLevel="0" collapsed="false">
      <c r="A981" s="52" t="s">
        <v>616</v>
      </c>
      <c r="B981" s="29"/>
      <c r="C981" s="29"/>
      <c r="D981" s="12" t="n">
        <f aca="false">ROUND(IF(B981=0,0,C981/B981*100),2)</f>
        <v>0</v>
      </c>
    </row>
    <row r="982" customFormat="false" ht="13.5" hidden="false" customHeight="true" outlineLevel="0" collapsed="false">
      <c r="A982" s="52" t="s">
        <v>617</v>
      </c>
      <c r="B982" s="29"/>
      <c r="C982" s="29"/>
      <c r="D982" s="12" t="n">
        <f aca="false">ROUND(IF(B982=0,0,C982/B982*100),2)</f>
        <v>0</v>
      </c>
    </row>
    <row r="983" customFormat="false" ht="13.5" hidden="false" customHeight="true" outlineLevel="0" collapsed="false">
      <c r="A983" s="52" t="s">
        <v>618</v>
      </c>
      <c r="B983" s="29"/>
      <c r="C983" s="29"/>
      <c r="D983" s="12" t="n">
        <f aca="false">ROUND(IF(B983=0,0,C983/B983*100),2)</f>
        <v>0</v>
      </c>
    </row>
    <row r="984" customFormat="false" ht="13.5" hidden="false" customHeight="true" outlineLevel="0" collapsed="false">
      <c r="A984" s="52" t="s">
        <v>783</v>
      </c>
      <c r="B984" s="29"/>
      <c r="C984" s="29"/>
      <c r="D984" s="12" t="n">
        <f aca="false">ROUND(IF(B984=0,0,C984/B984*100),2)</f>
        <v>0</v>
      </c>
    </row>
    <row r="985" customFormat="false" ht="13.5" hidden="false" customHeight="true" outlineLevel="0" collapsed="false">
      <c r="A985" s="52" t="s">
        <v>784</v>
      </c>
      <c r="B985" s="29"/>
      <c r="C985" s="29"/>
      <c r="D985" s="12" t="n">
        <f aca="false">ROUND(IF(B985=0,0,C985/B985*100),2)</f>
        <v>0</v>
      </c>
    </row>
    <row r="986" customFormat="false" ht="13.5" hidden="false" customHeight="true" outlineLevel="0" collapsed="false">
      <c r="A986" s="52" t="s">
        <v>785</v>
      </c>
      <c r="B986" s="29"/>
      <c r="C986" s="29"/>
      <c r="D986" s="12" t="n">
        <f aca="false">ROUND(IF(B986=0,0,C986/B986*100),2)</f>
        <v>0</v>
      </c>
    </row>
    <row r="987" customFormat="false" ht="13.5" hidden="false" customHeight="true" outlineLevel="0" collapsed="false">
      <c r="A987" s="52" t="s">
        <v>786</v>
      </c>
      <c r="B987" s="29"/>
      <c r="C987" s="29"/>
      <c r="D987" s="12" t="n">
        <f aca="false">ROUND(IF(B987=0,0,C987/B987*100),2)</f>
        <v>0</v>
      </c>
    </row>
    <row r="988" customFormat="false" ht="13.5" hidden="false" customHeight="true" outlineLevel="0" collapsed="false">
      <c r="A988" s="52" t="s">
        <v>787</v>
      </c>
      <c r="B988" s="29"/>
      <c r="C988" s="29"/>
      <c r="D988" s="12" t="n">
        <f aca="false">ROUND(IF(B988=0,0,C988/B988*100),2)</f>
        <v>0</v>
      </c>
    </row>
    <row r="989" customFormat="false" ht="13.5" hidden="false" customHeight="true" outlineLevel="0" collapsed="false">
      <c r="A989" s="52" t="s">
        <v>788</v>
      </c>
      <c r="B989" s="29"/>
      <c r="C989" s="29"/>
      <c r="D989" s="12" t="n">
        <f aca="false">ROUND(IF(B989=0,0,C989/B989*100),2)</f>
        <v>0</v>
      </c>
    </row>
    <row r="990" customFormat="false" ht="13.5" hidden="false" customHeight="true" outlineLevel="0" collapsed="false">
      <c r="A990" s="51" t="s">
        <v>789</v>
      </c>
      <c r="B990" s="12" t="n">
        <f aca="false">SUM(B991:B1005)</f>
        <v>0</v>
      </c>
      <c r="C990" s="12" t="n">
        <f aca="false">SUM(C991:C1005)</f>
        <v>0</v>
      </c>
      <c r="D990" s="12" t="n">
        <f aca="false">ROUND(IF(B990=0,0,C990/B990*100),2)</f>
        <v>0</v>
      </c>
    </row>
    <row r="991" customFormat="false" ht="13.5" hidden="false" customHeight="true" outlineLevel="0" collapsed="false">
      <c r="A991" s="52" t="s">
        <v>616</v>
      </c>
      <c r="B991" s="29"/>
      <c r="C991" s="29"/>
      <c r="D991" s="12" t="n">
        <f aca="false">ROUND(IF(B991=0,0,C991/B991*100),2)</f>
        <v>0</v>
      </c>
    </row>
    <row r="992" customFormat="false" ht="13.5" hidden="false" customHeight="true" outlineLevel="0" collapsed="false">
      <c r="A992" s="52" t="s">
        <v>617</v>
      </c>
      <c r="B992" s="29"/>
      <c r="C992" s="29"/>
      <c r="D992" s="12" t="n">
        <f aca="false">ROUND(IF(B992=0,0,C992/B992*100),2)</f>
        <v>0</v>
      </c>
    </row>
    <row r="993" customFormat="false" ht="13.5" hidden="false" customHeight="true" outlineLevel="0" collapsed="false">
      <c r="A993" s="52" t="s">
        <v>618</v>
      </c>
      <c r="B993" s="29"/>
      <c r="C993" s="29"/>
      <c r="D993" s="12" t="n">
        <f aca="false">ROUND(IF(B993=0,0,C993/B993*100),2)</f>
        <v>0</v>
      </c>
    </row>
    <row r="994" customFormat="false" ht="13.5" hidden="false" customHeight="true" outlineLevel="0" collapsed="false">
      <c r="A994" s="52" t="s">
        <v>790</v>
      </c>
      <c r="B994" s="29"/>
      <c r="C994" s="29"/>
      <c r="D994" s="12" t="n">
        <f aca="false">ROUND(IF(B994=0,0,C994/B994*100),2)</f>
        <v>0</v>
      </c>
    </row>
    <row r="995" customFormat="false" ht="13.5" hidden="false" customHeight="true" outlineLevel="0" collapsed="false">
      <c r="A995" s="52" t="s">
        <v>791</v>
      </c>
      <c r="B995" s="29"/>
      <c r="C995" s="29"/>
      <c r="D995" s="12" t="n">
        <f aca="false">ROUND(IF(B995=0,0,C995/B995*100),2)</f>
        <v>0</v>
      </c>
    </row>
    <row r="996" customFormat="false" ht="13.5" hidden="false" customHeight="true" outlineLevel="0" collapsed="false">
      <c r="A996" s="52" t="s">
        <v>792</v>
      </c>
      <c r="B996" s="29"/>
      <c r="C996" s="29"/>
      <c r="D996" s="12" t="n">
        <f aca="false">ROUND(IF(B996=0,0,C996/B996*100),2)</f>
        <v>0</v>
      </c>
    </row>
    <row r="997" customFormat="false" ht="13.5" hidden="false" customHeight="true" outlineLevel="0" collapsed="false">
      <c r="A997" s="52" t="s">
        <v>793</v>
      </c>
      <c r="B997" s="29"/>
      <c r="C997" s="29"/>
      <c r="D997" s="12" t="n">
        <f aca="false">ROUND(IF(B997=0,0,C997/B997*100),2)</f>
        <v>0</v>
      </c>
    </row>
    <row r="998" customFormat="false" ht="13.5" hidden="false" customHeight="true" outlineLevel="0" collapsed="false">
      <c r="A998" s="52" t="s">
        <v>794</v>
      </c>
      <c r="B998" s="29"/>
      <c r="C998" s="29"/>
      <c r="D998" s="12" t="n">
        <f aca="false">ROUND(IF(B998=0,0,C998/B998*100),2)</f>
        <v>0</v>
      </c>
    </row>
    <row r="999" customFormat="false" ht="13.5" hidden="false" customHeight="true" outlineLevel="0" collapsed="false">
      <c r="A999" s="52" t="s">
        <v>795</v>
      </c>
      <c r="B999" s="29"/>
      <c r="C999" s="29"/>
      <c r="D999" s="12" t="n">
        <f aca="false">ROUND(IF(B999=0,0,C999/B999*100),2)</f>
        <v>0</v>
      </c>
    </row>
    <row r="1000" customFormat="false" ht="13.5" hidden="false" customHeight="true" outlineLevel="0" collapsed="false">
      <c r="A1000" s="52" t="s">
        <v>796</v>
      </c>
      <c r="B1000" s="29"/>
      <c r="C1000" s="29"/>
      <c r="D1000" s="12" t="n">
        <f aca="false">ROUND(IF(B1000=0,0,C1000/B1000*100),2)</f>
        <v>0</v>
      </c>
    </row>
    <row r="1001" customFormat="false" ht="13.5" hidden="false" customHeight="true" outlineLevel="0" collapsed="false">
      <c r="A1001" s="52" t="s">
        <v>797</v>
      </c>
      <c r="B1001" s="29"/>
      <c r="C1001" s="29"/>
      <c r="D1001" s="12" t="n">
        <f aca="false">ROUND(IF(B1001=0,0,C1001/B1001*100),2)</f>
        <v>0</v>
      </c>
    </row>
    <row r="1002" customFormat="false" ht="13.5" hidden="false" customHeight="true" outlineLevel="0" collapsed="false">
      <c r="A1002" s="52" t="s">
        <v>798</v>
      </c>
      <c r="B1002" s="29"/>
      <c r="C1002" s="29"/>
      <c r="D1002" s="12" t="n">
        <f aca="false">ROUND(IF(B1002=0,0,C1002/B1002*100),2)</f>
        <v>0</v>
      </c>
    </row>
    <row r="1003" customFormat="false" ht="13.5" hidden="false" customHeight="true" outlineLevel="0" collapsed="false">
      <c r="A1003" s="52" t="s">
        <v>799</v>
      </c>
      <c r="B1003" s="29"/>
      <c r="C1003" s="29"/>
      <c r="D1003" s="12" t="n">
        <f aca="false">ROUND(IF(B1003=0,0,C1003/B1003*100),2)</f>
        <v>0</v>
      </c>
    </row>
    <row r="1004" customFormat="false" ht="13.5" hidden="false" customHeight="true" outlineLevel="0" collapsed="false">
      <c r="A1004" s="52" t="s">
        <v>800</v>
      </c>
      <c r="B1004" s="29"/>
      <c r="C1004" s="29"/>
      <c r="D1004" s="12" t="n">
        <f aca="false">ROUND(IF(B1004=0,0,C1004/B1004*100),2)</f>
        <v>0</v>
      </c>
    </row>
    <row r="1005" customFormat="false" ht="13.5" hidden="false" customHeight="true" outlineLevel="0" collapsed="false">
      <c r="A1005" s="52" t="s">
        <v>801</v>
      </c>
      <c r="B1005" s="29"/>
      <c r="C1005" s="29"/>
      <c r="D1005" s="12" t="n">
        <f aca="false">ROUND(IF(B1005=0,0,C1005/B1005*100),2)</f>
        <v>0</v>
      </c>
    </row>
    <row r="1006" customFormat="false" ht="13.5" hidden="false" customHeight="true" outlineLevel="0" collapsed="false">
      <c r="A1006" s="51" t="s">
        <v>802</v>
      </c>
      <c r="B1006" s="12" t="n">
        <f aca="false">SUM(B1007:B1010)</f>
        <v>0</v>
      </c>
      <c r="C1006" s="12" t="n">
        <f aca="false">SUM(C1007:C1010)</f>
        <v>0</v>
      </c>
      <c r="D1006" s="12" t="n">
        <f aca="false">ROUND(IF(B1006=0,0,C1006/B1006*100),2)</f>
        <v>0</v>
      </c>
    </row>
    <row r="1007" customFormat="false" ht="13.5" hidden="false" customHeight="true" outlineLevel="0" collapsed="false">
      <c r="A1007" s="52" t="s">
        <v>616</v>
      </c>
      <c r="B1007" s="29"/>
      <c r="C1007" s="29"/>
      <c r="D1007" s="12" t="n">
        <f aca="false">ROUND(IF(B1007=0,0,C1007/B1007*100),2)</f>
        <v>0</v>
      </c>
    </row>
    <row r="1008" customFormat="false" ht="13.5" hidden="false" customHeight="true" outlineLevel="0" collapsed="false">
      <c r="A1008" s="52" t="s">
        <v>617</v>
      </c>
      <c r="B1008" s="29"/>
      <c r="C1008" s="29"/>
      <c r="D1008" s="12" t="n">
        <f aca="false">ROUND(IF(B1008=0,0,C1008/B1008*100),2)</f>
        <v>0</v>
      </c>
    </row>
    <row r="1009" customFormat="false" ht="13.5" hidden="false" customHeight="true" outlineLevel="0" collapsed="false">
      <c r="A1009" s="52" t="s">
        <v>618</v>
      </c>
      <c r="B1009" s="29"/>
      <c r="C1009" s="29"/>
      <c r="D1009" s="12" t="n">
        <f aca="false">ROUND(IF(B1009=0,0,C1009/B1009*100),2)</f>
        <v>0</v>
      </c>
    </row>
    <row r="1010" customFormat="false" ht="13.5" hidden="false" customHeight="true" outlineLevel="0" collapsed="false">
      <c r="A1010" s="52" t="s">
        <v>803</v>
      </c>
      <c r="B1010" s="29"/>
      <c r="C1010" s="29"/>
      <c r="D1010" s="12" t="n">
        <f aca="false">ROUND(IF(B1010=0,0,C1010/B1010*100),2)</f>
        <v>0</v>
      </c>
    </row>
    <row r="1011" customFormat="false" ht="13.5" hidden="false" customHeight="true" outlineLevel="0" collapsed="false">
      <c r="A1011" s="51" t="s">
        <v>804</v>
      </c>
      <c r="B1011" s="12" t="n">
        <f aca="false">SUM(B1012:B1024)</f>
        <v>0</v>
      </c>
      <c r="C1011" s="12" t="n">
        <f aca="false">SUM(C1012:C1024)</f>
        <v>0</v>
      </c>
      <c r="D1011" s="12" t="n">
        <f aca="false">ROUND(IF(B1011=0,0,C1011/B1011*100),2)</f>
        <v>0</v>
      </c>
    </row>
    <row r="1012" customFormat="false" ht="13.5" hidden="false" customHeight="true" outlineLevel="0" collapsed="false">
      <c r="A1012" s="52" t="s">
        <v>616</v>
      </c>
      <c r="B1012" s="29"/>
      <c r="C1012" s="29"/>
      <c r="D1012" s="12" t="n">
        <f aca="false">ROUND(IF(B1012=0,0,C1012/B1012*100),2)</f>
        <v>0</v>
      </c>
    </row>
    <row r="1013" customFormat="false" ht="13.5" hidden="false" customHeight="true" outlineLevel="0" collapsed="false">
      <c r="A1013" s="52" t="s">
        <v>617</v>
      </c>
      <c r="B1013" s="29"/>
      <c r="C1013" s="29"/>
      <c r="D1013" s="12" t="n">
        <f aca="false">ROUND(IF(B1013=0,0,C1013/B1013*100),2)</f>
        <v>0</v>
      </c>
    </row>
    <row r="1014" customFormat="false" ht="13.5" hidden="false" customHeight="true" outlineLevel="0" collapsed="false">
      <c r="A1014" s="52" t="s">
        <v>618</v>
      </c>
      <c r="B1014" s="29"/>
      <c r="C1014" s="29"/>
      <c r="D1014" s="12" t="n">
        <f aca="false">ROUND(IF(B1014=0,0,C1014/B1014*100),2)</f>
        <v>0</v>
      </c>
    </row>
    <row r="1015" customFormat="false" ht="13.5" hidden="false" customHeight="true" outlineLevel="0" collapsed="false">
      <c r="A1015" s="52" t="s">
        <v>805</v>
      </c>
      <c r="B1015" s="29"/>
      <c r="C1015" s="29"/>
      <c r="D1015" s="12" t="n">
        <f aca="false">ROUND(IF(B1015=0,0,C1015/B1015*100),2)</f>
        <v>0</v>
      </c>
    </row>
    <row r="1016" customFormat="false" ht="13.5" hidden="false" customHeight="true" outlineLevel="0" collapsed="false">
      <c r="A1016" s="52" t="s">
        <v>806</v>
      </c>
      <c r="B1016" s="29"/>
      <c r="C1016" s="29"/>
      <c r="D1016" s="12" t="n">
        <f aca="false">ROUND(IF(B1016=0,0,C1016/B1016*100),2)</f>
        <v>0</v>
      </c>
    </row>
    <row r="1017" customFormat="false" ht="13.5" hidden="false" customHeight="true" outlineLevel="0" collapsed="false">
      <c r="A1017" s="52" t="s">
        <v>807</v>
      </c>
      <c r="B1017" s="29"/>
      <c r="C1017" s="29"/>
      <c r="D1017" s="12" t="n">
        <f aca="false">ROUND(IF(B1017=0,0,C1017/B1017*100),2)</f>
        <v>0</v>
      </c>
    </row>
    <row r="1018" customFormat="false" ht="13.5" hidden="false" customHeight="true" outlineLevel="0" collapsed="false">
      <c r="A1018" s="52" t="s">
        <v>808</v>
      </c>
      <c r="B1018" s="29"/>
      <c r="C1018" s="29"/>
      <c r="D1018" s="12" t="n">
        <f aca="false">ROUND(IF(B1018=0,0,C1018/B1018*100),2)</f>
        <v>0</v>
      </c>
    </row>
    <row r="1019" customFormat="false" ht="13.5" hidden="false" customHeight="true" outlineLevel="0" collapsed="false">
      <c r="A1019" s="52" t="s">
        <v>809</v>
      </c>
      <c r="B1019" s="29"/>
      <c r="C1019" s="29"/>
      <c r="D1019" s="12" t="n">
        <f aca="false">ROUND(IF(B1019=0,0,C1019/B1019*100),2)</f>
        <v>0</v>
      </c>
    </row>
    <row r="1020" customFormat="false" ht="13.5" hidden="false" customHeight="true" outlineLevel="0" collapsed="false">
      <c r="A1020" s="52" t="s">
        <v>810</v>
      </c>
      <c r="B1020" s="29"/>
      <c r="C1020" s="29"/>
      <c r="D1020" s="12" t="n">
        <f aca="false">ROUND(IF(B1020=0,0,C1020/B1020*100),2)</f>
        <v>0</v>
      </c>
    </row>
    <row r="1021" customFormat="false" ht="13.5" hidden="false" customHeight="true" outlineLevel="0" collapsed="false">
      <c r="A1021" s="52" t="s">
        <v>811</v>
      </c>
      <c r="B1021" s="29"/>
      <c r="C1021" s="29"/>
      <c r="D1021" s="12" t="n">
        <f aca="false">ROUND(IF(B1021=0,0,C1021/B1021*100),2)</f>
        <v>0</v>
      </c>
    </row>
    <row r="1022" customFormat="false" ht="13.5" hidden="false" customHeight="true" outlineLevel="0" collapsed="false">
      <c r="A1022" s="52" t="s">
        <v>756</v>
      </c>
      <c r="B1022" s="29"/>
      <c r="C1022" s="29"/>
      <c r="D1022" s="12" t="n">
        <f aca="false">ROUND(IF(B1022=0,0,C1022/B1022*100),2)</f>
        <v>0</v>
      </c>
    </row>
    <row r="1023" customFormat="false" ht="13.5" hidden="false" customHeight="true" outlineLevel="0" collapsed="false">
      <c r="A1023" s="52" t="s">
        <v>812</v>
      </c>
      <c r="B1023" s="29"/>
      <c r="C1023" s="29"/>
      <c r="D1023" s="12" t="n">
        <f aca="false">ROUND(IF(B1023=0,0,C1023/B1023*100),2)</f>
        <v>0</v>
      </c>
    </row>
    <row r="1024" customFormat="false" ht="13.5" hidden="false" customHeight="true" outlineLevel="0" collapsed="false">
      <c r="A1024" s="52" t="s">
        <v>813</v>
      </c>
      <c r="B1024" s="29"/>
      <c r="C1024" s="29"/>
      <c r="D1024" s="12" t="n">
        <f aca="false">ROUND(IF(B1024=0,0,C1024/B1024*100),2)</f>
        <v>0</v>
      </c>
    </row>
    <row r="1025" customFormat="false" ht="13.5" hidden="false" customHeight="true" outlineLevel="0" collapsed="false">
      <c r="A1025" s="51" t="s">
        <v>814</v>
      </c>
      <c r="B1025" s="12" t="n">
        <f aca="false">SUM(B1026:B1031)</f>
        <v>538</v>
      </c>
      <c r="C1025" s="12" t="n">
        <f aca="false">SUM(C1026:C1031)</f>
        <v>595</v>
      </c>
      <c r="D1025" s="12" t="n">
        <f aca="false">ROUND(IF(B1025=0,0,C1025/B1025*100),2)</f>
        <v>110.59</v>
      </c>
    </row>
    <row r="1026" customFormat="false" ht="13.5" hidden="false" customHeight="true" outlineLevel="0" collapsed="false">
      <c r="A1026" s="52" t="s">
        <v>616</v>
      </c>
      <c r="B1026" s="29" t="n">
        <v>0</v>
      </c>
      <c r="C1026" s="29"/>
      <c r="D1026" s="12" t="n">
        <f aca="false">ROUND(IF(B1026=0,0,C1026/B1026*100),2)</f>
        <v>0</v>
      </c>
    </row>
    <row r="1027" customFormat="false" ht="13.5" hidden="false" customHeight="true" outlineLevel="0" collapsed="false">
      <c r="A1027" s="52" t="s">
        <v>617</v>
      </c>
      <c r="B1027" s="29" t="n">
        <v>0</v>
      </c>
      <c r="C1027" s="29"/>
      <c r="D1027" s="12" t="n">
        <f aca="false">ROUND(IF(B1027=0,0,C1027/B1027*100),2)</f>
        <v>0</v>
      </c>
    </row>
    <row r="1028" customFormat="false" ht="13.5" hidden="false" customHeight="true" outlineLevel="0" collapsed="false">
      <c r="A1028" s="52" t="s">
        <v>618</v>
      </c>
      <c r="B1028" s="29" t="n">
        <v>0</v>
      </c>
      <c r="C1028" s="29"/>
      <c r="D1028" s="12" t="n">
        <f aca="false">ROUND(IF(B1028=0,0,C1028/B1028*100),2)</f>
        <v>0</v>
      </c>
    </row>
    <row r="1029" customFormat="false" ht="13.5" hidden="false" customHeight="true" outlineLevel="0" collapsed="false">
      <c r="A1029" s="52" t="s">
        <v>815</v>
      </c>
      <c r="B1029" s="29" t="n">
        <v>0</v>
      </c>
      <c r="C1029" s="29"/>
      <c r="D1029" s="12" t="n">
        <f aca="false">ROUND(IF(B1029=0,0,C1029/B1029*100),2)</f>
        <v>0</v>
      </c>
    </row>
    <row r="1030" customFormat="false" ht="13.5" hidden="false" customHeight="true" outlineLevel="0" collapsed="false">
      <c r="A1030" s="52" t="s">
        <v>816</v>
      </c>
      <c r="B1030" s="29" t="n">
        <v>0</v>
      </c>
      <c r="C1030" s="29"/>
      <c r="D1030" s="12" t="n">
        <f aca="false">ROUND(IF(B1030=0,0,C1030/B1030*100),2)</f>
        <v>0</v>
      </c>
    </row>
    <row r="1031" customFormat="false" ht="13.5" hidden="false" customHeight="true" outlineLevel="0" collapsed="false">
      <c r="A1031" s="52" t="s">
        <v>817</v>
      </c>
      <c r="B1031" s="29" t="n">
        <v>538</v>
      </c>
      <c r="C1031" s="29" t="n">
        <v>595</v>
      </c>
      <c r="D1031" s="12" t="n">
        <f aca="false">ROUND(IF(B1031=0,0,C1031/B1031*100),2)</f>
        <v>110.59</v>
      </c>
    </row>
    <row r="1032" customFormat="false" ht="13.5" hidden="false" customHeight="true" outlineLevel="0" collapsed="false">
      <c r="A1032" s="51" t="s">
        <v>818</v>
      </c>
      <c r="B1032" s="12" t="n">
        <f aca="false">SUM(B1033:B1038)</f>
        <v>6</v>
      </c>
      <c r="C1032" s="12" t="n">
        <f aca="false">SUM(C1033:C1038)</f>
        <v>0</v>
      </c>
      <c r="D1032" s="12" t="n">
        <f aca="false">ROUND(IF(B1032=0,0,C1032/B1032*100),2)</f>
        <v>0</v>
      </c>
    </row>
    <row r="1033" customFormat="false" ht="13.5" hidden="false" customHeight="true" outlineLevel="0" collapsed="false">
      <c r="A1033" s="52" t="s">
        <v>616</v>
      </c>
      <c r="B1033" s="29" t="n">
        <v>0</v>
      </c>
      <c r="C1033" s="29"/>
      <c r="D1033" s="12" t="n">
        <f aca="false">ROUND(IF(B1033=0,0,C1033/B1033*100),2)</f>
        <v>0</v>
      </c>
    </row>
    <row r="1034" customFormat="false" ht="13.5" hidden="false" customHeight="true" outlineLevel="0" collapsed="false">
      <c r="A1034" s="52" t="s">
        <v>617</v>
      </c>
      <c r="B1034" s="29" t="n">
        <v>0</v>
      </c>
      <c r="C1034" s="29"/>
      <c r="D1034" s="12" t="n">
        <f aca="false">ROUND(IF(B1034=0,0,C1034/B1034*100),2)</f>
        <v>0</v>
      </c>
    </row>
    <row r="1035" customFormat="false" ht="13.5" hidden="false" customHeight="true" outlineLevel="0" collapsed="false">
      <c r="A1035" s="52" t="s">
        <v>618</v>
      </c>
      <c r="B1035" s="29" t="n">
        <v>0</v>
      </c>
      <c r="C1035" s="29"/>
      <c r="D1035" s="12" t="n">
        <f aca="false">ROUND(IF(B1035=0,0,C1035/B1035*100),2)</f>
        <v>0</v>
      </c>
    </row>
    <row r="1036" customFormat="false" ht="13.5" hidden="false" customHeight="true" outlineLevel="0" collapsed="false">
      <c r="A1036" s="52" t="s">
        <v>819</v>
      </c>
      <c r="B1036" s="29" t="n">
        <v>0</v>
      </c>
      <c r="C1036" s="29"/>
      <c r="D1036" s="12" t="n">
        <f aca="false">ROUND(IF(B1036=0,0,C1036/B1036*100),2)</f>
        <v>0</v>
      </c>
    </row>
    <row r="1037" customFormat="false" ht="13.5" hidden="false" customHeight="true" outlineLevel="0" collapsed="false">
      <c r="A1037" s="52" t="s">
        <v>820</v>
      </c>
      <c r="B1037" s="29" t="n">
        <v>0</v>
      </c>
      <c r="C1037" s="29"/>
      <c r="D1037" s="12" t="n">
        <f aca="false">ROUND(IF(B1037=0,0,C1037/B1037*100),2)</f>
        <v>0</v>
      </c>
    </row>
    <row r="1038" customFormat="false" ht="13.5" hidden="false" customHeight="true" outlineLevel="0" collapsed="false">
      <c r="A1038" s="52" t="s">
        <v>821</v>
      </c>
      <c r="B1038" s="29" t="n">
        <v>6</v>
      </c>
      <c r="C1038" s="29"/>
      <c r="D1038" s="12" t="n">
        <f aca="false">ROUND(IF(B1038=0,0,C1038/B1038*100),2)</f>
        <v>0</v>
      </c>
    </row>
    <row r="1039" customFormat="false" ht="13.5" hidden="false" customHeight="true" outlineLevel="0" collapsed="false">
      <c r="A1039" s="54" t="s">
        <v>822</v>
      </c>
      <c r="B1039" s="12" t="n">
        <f aca="false">SUM(B1040:B1044)</f>
        <v>1313</v>
      </c>
      <c r="C1039" s="12" t="n">
        <f aca="false">SUM(C1040:C1044)</f>
        <v>0</v>
      </c>
      <c r="D1039" s="12" t="n">
        <f aca="false">ROUND(IF(B1039=0,0,C1039/B1039*100),2)</f>
        <v>0</v>
      </c>
    </row>
    <row r="1040" customFormat="false" ht="13.5" hidden="false" customHeight="true" outlineLevel="0" collapsed="false">
      <c r="A1040" s="52" t="s">
        <v>823</v>
      </c>
      <c r="B1040" s="29" t="n">
        <v>0</v>
      </c>
      <c r="C1040" s="29"/>
      <c r="D1040" s="12" t="n">
        <f aca="false">ROUND(IF(B1040=0,0,C1040/B1040*100),2)</f>
        <v>0</v>
      </c>
    </row>
    <row r="1041" customFormat="false" ht="13.5" hidden="false" customHeight="true" outlineLevel="0" collapsed="false">
      <c r="A1041" s="52" t="s">
        <v>824</v>
      </c>
      <c r="B1041" s="29" t="n">
        <v>0</v>
      </c>
      <c r="C1041" s="29"/>
      <c r="D1041" s="12" t="n">
        <f aca="false">ROUND(IF(B1041=0,0,C1041/B1041*100),2)</f>
        <v>0</v>
      </c>
    </row>
    <row r="1042" customFormat="false" ht="13.5" hidden="false" customHeight="true" outlineLevel="0" collapsed="false">
      <c r="A1042" s="52" t="s">
        <v>825</v>
      </c>
      <c r="B1042" s="29" t="n">
        <v>0</v>
      </c>
      <c r="C1042" s="29"/>
      <c r="D1042" s="12" t="n">
        <f aca="false">ROUND(IF(B1042=0,0,C1042/B1042*100),2)</f>
        <v>0</v>
      </c>
    </row>
    <row r="1043" customFormat="false" ht="13.5" hidden="false" customHeight="true" outlineLevel="0" collapsed="false">
      <c r="A1043" s="52" t="s">
        <v>826</v>
      </c>
      <c r="B1043" s="29" t="n">
        <v>0</v>
      </c>
      <c r="C1043" s="29"/>
      <c r="D1043" s="12" t="n">
        <f aca="false">ROUND(IF(B1043=0,0,C1043/B1043*100),2)</f>
        <v>0</v>
      </c>
    </row>
    <row r="1044" customFormat="false" ht="13.5" hidden="false" customHeight="true" outlineLevel="0" collapsed="false">
      <c r="A1044" s="53" t="s">
        <v>827</v>
      </c>
      <c r="B1044" s="29" t="n">
        <v>1313</v>
      </c>
      <c r="C1044" s="29"/>
      <c r="D1044" s="12" t="n">
        <f aca="false">ROUND(IF(B1044=0,0,C1044/B1044*100),2)</f>
        <v>0</v>
      </c>
    </row>
    <row r="1045" customFormat="false" ht="13.5" hidden="false" customHeight="true" outlineLevel="0" collapsed="false">
      <c r="A1045" s="51" t="s">
        <v>828</v>
      </c>
      <c r="B1045" s="12" t="n">
        <f aca="false">B1046+B1056+B1062</f>
        <v>1275</v>
      </c>
      <c r="C1045" s="12" t="n">
        <f aca="false">C1046+C1056+C1062</f>
        <v>0</v>
      </c>
      <c r="D1045" s="12" t="n">
        <f aca="false">ROUND(IF(B1045=0,0,C1045/B1045*100),2)</f>
        <v>0</v>
      </c>
    </row>
    <row r="1046" customFormat="false" ht="13.5" hidden="false" customHeight="true" outlineLevel="0" collapsed="false">
      <c r="A1046" s="51" t="s">
        <v>829</v>
      </c>
      <c r="B1046" s="12" t="n">
        <f aca="false">SUM(B1047:B1055)</f>
        <v>270</v>
      </c>
      <c r="C1046" s="12" t="n">
        <f aca="false">SUM(C1047:C1055)</f>
        <v>0</v>
      </c>
      <c r="D1046" s="12" t="n">
        <f aca="false">ROUND(IF(B1046=0,0,C1046/B1046*100),2)</f>
        <v>0</v>
      </c>
    </row>
    <row r="1047" customFormat="false" ht="13.5" hidden="false" customHeight="true" outlineLevel="0" collapsed="false">
      <c r="A1047" s="52" t="s">
        <v>616</v>
      </c>
      <c r="B1047" s="29" t="n">
        <v>0</v>
      </c>
      <c r="C1047" s="29"/>
      <c r="D1047" s="12" t="n">
        <f aca="false">ROUND(IF(B1047=0,0,C1047/B1047*100),2)</f>
        <v>0</v>
      </c>
    </row>
    <row r="1048" customFormat="false" ht="13.5" hidden="false" customHeight="true" outlineLevel="0" collapsed="false">
      <c r="A1048" s="52" t="s">
        <v>617</v>
      </c>
      <c r="B1048" s="29" t="n">
        <v>0</v>
      </c>
      <c r="C1048" s="29"/>
      <c r="D1048" s="12" t="n">
        <f aca="false">ROUND(IF(B1048=0,0,C1048/B1048*100),2)</f>
        <v>0</v>
      </c>
    </row>
    <row r="1049" customFormat="false" ht="13.5" hidden="false" customHeight="true" outlineLevel="0" collapsed="false">
      <c r="A1049" s="52" t="s">
        <v>618</v>
      </c>
      <c r="B1049" s="29" t="n">
        <v>0</v>
      </c>
      <c r="C1049" s="29"/>
      <c r="D1049" s="12" t="n">
        <f aca="false">ROUND(IF(B1049=0,0,C1049/B1049*100),2)</f>
        <v>0</v>
      </c>
    </row>
    <row r="1050" customFormat="false" ht="13.5" hidden="false" customHeight="true" outlineLevel="0" collapsed="false">
      <c r="A1050" s="52" t="s">
        <v>830</v>
      </c>
      <c r="B1050" s="29" t="n">
        <v>0</v>
      </c>
      <c r="C1050" s="29"/>
      <c r="D1050" s="12" t="n">
        <f aca="false">ROUND(IF(B1050=0,0,C1050/B1050*100),2)</f>
        <v>0</v>
      </c>
    </row>
    <row r="1051" customFormat="false" ht="13.5" hidden="false" customHeight="true" outlineLevel="0" collapsed="false">
      <c r="A1051" s="52" t="s">
        <v>831</v>
      </c>
      <c r="B1051" s="29" t="n">
        <v>0</v>
      </c>
      <c r="C1051" s="29"/>
      <c r="D1051" s="12" t="n">
        <f aca="false">ROUND(IF(B1051=0,0,C1051/B1051*100),2)</f>
        <v>0</v>
      </c>
    </row>
    <row r="1052" customFormat="false" ht="13.5" hidden="false" customHeight="true" outlineLevel="0" collapsed="false">
      <c r="A1052" s="52" t="s">
        <v>832</v>
      </c>
      <c r="B1052" s="29" t="n">
        <v>0</v>
      </c>
      <c r="C1052" s="29"/>
      <c r="D1052" s="12" t="n">
        <f aca="false">ROUND(IF(B1052=0,0,C1052/B1052*100),2)</f>
        <v>0</v>
      </c>
    </row>
    <row r="1053" customFormat="false" ht="13.5" hidden="false" customHeight="true" outlineLevel="0" collapsed="false">
      <c r="A1053" s="52" t="s">
        <v>833</v>
      </c>
      <c r="B1053" s="29" t="n">
        <v>0</v>
      </c>
      <c r="C1053" s="29"/>
      <c r="D1053" s="12" t="n">
        <f aca="false">ROUND(IF(B1053=0,0,C1053/B1053*100),2)</f>
        <v>0</v>
      </c>
    </row>
    <row r="1054" customFormat="false" ht="13.5" hidden="false" customHeight="true" outlineLevel="0" collapsed="false">
      <c r="A1054" s="52" t="s">
        <v>635</v>
      </c>
      <c r="B1054" s="29" t="n">
        <v>0</v>
      </c>
      <c r="C1054" s="29"/>
      <c r="D1054" s="12" t="n">
        <f aca="false">ROUND(IF(B1054=0,0,C1054/B1054*100),2)</f>
        <v>0</v>
      </c>
    </row>
    <row r="1055" customFormat="false" ht="13.5" hidden="false" customHeight="true" outlineLevel="0" collapsed="false">
      <c r="A1055" s="52" t="s">
        <v>834</v>
      </c>
      <c r="B1055" s="29" t="n">
        <v>270</v>
      </c>
      <c r="C1055" s="29"/>
      <c r="D1055" s="12" t="n">
        <f aca="false">ROUND(IF(B1055=0,0,C1055/B1055*100),2)</f>
        <v>0</v>
      </c>
    </row>
    <row r="1056" customFormat="false" ht="13.5" hidden="false" customHeight="true" outlineLevel="0" collapsed="false">
      <c r="A1056" s="51" t="s">
        <v>835</v>
      </c>
      <c r="B1056" s="12" t="n">
        <f aca="false">SUM(B1057:B1061)</f>
        <v>101</v>
      </c>
      <c r="C1056" s="12" t="n">
        <f aca="false">SUM(C1057:C1061)</f>
        <v>0</v>
      </c>
      <c r="D1056" s="12" t="n">
        <f aca="false">ROUND(IF(B1056=0,0,C1056/B1056*100),2)</f>
        <v>0</v>
      </c>
    </row>
    <row r="1057" customFormat="false" ht="13.5" hidden="false" customHeight="true" outlineLevel="0" collapsed="false">
      <c r="A1057" s="52" t="s">
        <v>616</v>
      </c>
      <c r="B1057" s="29" t="n">
        <v>0</v>
      </c>
      <c r="C1057" s="29"/>
      <c r="D1057" s="12" t="n">
        <f aca="false">ROUND(IF(B1057=0,0,C1057/B1057*100),2)</f>
        <v>0</v>
      </c>
    </row>
    <row r="1058" customFormat="false" ht="13.5" hidden="false" customHeight="true" outlineLevel="0" collapsed="false">
      <c r="A1058" s="52" t="s">
        <v>617</v>
      </c>
      <c r="B1058" s="29" t="n">
        <v>0</v>
      </c>
      <c r="C1058" s="29"/>
      <c r="D1058" s="12" t="n">
        <f aca="false">ROUND(IF(B1058=0,0,C1058/B1058*100),2)</f>
        <v>0</v>
      </c>
    </row>
    <row r="1059" customFormat="false" ht="13.5" hidden="false" customHeight="true" outlineLevel="0" collapsed="false">
      <c r="A1059" s="52" t="s">
        <v>618</v>
      </c>
      <c r="B1059" s="29" t="n">
        <v>0</v>
      </c>
      <c r="C1059" s="29"/>
      <c r="D1059" s="12" t="n">
        <f aca="false">ROUND(IF(B1059=0,0,C1059/B1059*100),2)</f>
        <v>0</v>
      </c>
    </row>
    <row r="1060" customFormat="false" ht="13.5" hidden="false" customHeight="true" outlineLevel="0" collapsed="false">
      <c r="A1060" s="52" t="s">
        <v>836</v>
      </c>
      <c r="B1060" s="29" t="n">
        <v>0</v>
      </c>
      <c r="C1060" s="29"/>
      <c r="D1060" s="12" t="n">
        <f aca="false">ROUND(IF(B1060=0,0,C1060/B1060*100),2)</f>
        <v>0</v>
      </c>
    </row>
    <row r="1061" customFormat="false" ht="13.5" hidden="false" customHeight="true" outlineLevel="0" collapsed="false">
      <c r="A1061" s="52" t="s">
        <v>837</v>
      </c>
      <c r="B1061" s="29" t="n">
        <v>101</v>
      </c>
      <c r="C1061" s="29"/>
      <c r="D1061" s="12" t="n">
        <f aca="false">ROUND(IF(B1061=0,0,C1061/B1061*100),2)</f>
        <v>0</v>
      </c>
    </row>
    <row r="1062" customFormat="false" ht="13.5" hidden="false" customHeight="true" outlineLevel="0" collapsed="false">
      <c r="A1062" s="51" t="s">
        <v>838</v>
      </c>
      <c r="B1062" s="12" t="n">
        <f aca="false">SUM(B1063:B1064)</f>
        <v>904</v>
      </c>
      <c r="C1062" s="12" t="n">
        <f aca="false">SUM(C1063:C1064)</f>
        <v>0</v>
      </c>
      <c r="D1062" s="12" t="n">
        <f aca="false">ROUND(IF(B1062=0,0,C1062/B1062*100),2)</f>
        <v>0</v>
      </c>
    </row>
    <row r="1063" customFormat="false" ht="13.5" hidden="false" customHeight="true" outlineLevel="0" collapsed="false">
      <c r="A1063" s="52" t="s">
        <v>839</v>
      </c>
      <c r="B1063" s="29" t="n">
        <v>0</v>
      </c>
      <c r="C1063" s="29"/>
      <c r="D1063" s="12" t="n">
        <f aca="false">ROUND(IF(B1063=0,0,C1063/B1063*100),2)</f>
        <v>0</v>
      </c>
    </row>
    <row r="1064" customFormat="false" ht="13.5" hidden="false" customHeight="true" outlineLevel="0" collapsed="false">
      <c r="A1064" s="52" t="s">
        <v>840</v>
      </c>
      <c r="B1064" s="29" t="n">
        <v>904</v>
      </c>
      <c r="C1064" s="29"/>
      <c r="D1064" s="12" t="n">
        <f aca="false">ROUND(IF(B1064=0,0,C1064/B1064*100),2)</f>
        <v>0</v>
      </c>
    </row>
    <row r="1065" customFormat="false" ht="13.5" hidden="false" customHeight="true" outlineLevel="0" collapsed="false">
      <c r="A1065" s="51" t="s">
        <v>841</v>
      </c>
      <c r="B1065" s="12" t="n">
        <f aca="false">B1066+B1073+B1079</f>
        <v>0</v>
      </c>
      <c r="C1065" s="12" t="n">
        <f aca="false">C1066+C1073+C1079</f>
        <v>0</v>
      </c>
      <c r="D1065" s="12" t="n">
        <f aca="false">ROUND(IF(B1065=0,0,C1065/B1065*100),2)</f>
        <v>0</v>
      </c>
    </row>
    <row r="1066" customFormat="false" ht="13.5" hidden="false" customHeight="true" outlineLevel="0" collapsed="false">
      <c r="A1066" s="51" t="s">
        <v>842</v>
      </c>
      <c r="B1066" s="12" t="n">
        <f aca="false">SUM(B1067:B1072)</f>
        <v>0</v>
      </c>
      <c r="C1066" s="12" t="n">
        <f aca="false">SUM(C1067:C1072)</f>
        <v>0</v>
      </c>
      <c r="D1066" s="12" t="n">
        <f aca="false">ROUND(IF(B1066=0,0,C1066/B1066*100),2)</f>
        <v>0</v>
      </c>
    </row>
    <row r="1067" customFormat="false" ht="13.5" hidden="false" customHeight="true" outlineLevel="0" collapsed="false">
      <c r="A1067" s="52" t="s">
        <v>616</v>
      </c>
      <c r="B1067" s="29"/>
      <c r="C1067" s="29"/>
      <c r="D1067" s="12" t="n">
        <f aca="false">ROUND(IF(B1067=0,0,C1067/B1067*100),2)</f>
        <v>0</v>
      </c>
    </row>
    <row r="1068" customFormat="false" ht="13.5" hidden="false" customHeight="true" outlineLevel="0" collapsed="false">
      <c r="A1068" s="52" t="s">
        <v>617</v>
      </c>
      <c r="B1068" s="29"/>
      <c r="C1068" s="29"/>
      <c r="D1068" s="12" t="n">
        <f aca="false">ROUND(IF(B1068=0,0,C1068/B1068*100),2)</f>
        <v>0</v>
      </c>
    </row>
    <row r="1069" customFormat="false" ht="13.5" hidden="false" customHeight="true" outlineLevel="0" collapsed="false">
      <c r="A1069" s="52" t="s">
        <v>618</v>
      </c>
      <c r="B1069" s="29"/>
      <c r="C1069" s="29"/>
      <c r="D1069" s="12" t="n">
        <f aca="false">ROUND(IF(B1069=0,0,C1069/B1069*100),2)</f>
        <v>0</v>
      </c>
    </row>
    <row r="1070" customFormat="false" ht="13.5" hidden="false" customHeight="true" outlineLevel="0" collapsed="false">
      <c r="A1070" s="52" t="s">
        <v>843</v>
      </c>
      <c r="B1070" s="29"/>
      <c r="C1070" s="29"/>
      <c r="D1070" s="12" t="n">
        <f aca="false">ROUND(IF(B1070=0,0,C1070/B1070*100),2)</f>
        <v>0</v>
      </c>
    </row>
    <row r="1071" customFormat="false" ht="13.5" hidden="false" customHeight="true" outlineLevel="0" collapsed="false">
      <c r="A1071" s="52" t="s">
        <v>635</v>
      </c>
      <c r="B1071" s="29"/>
      <c r="C1071" s="29"/>
      <c r="D1071" s="12" t="n">
        <f aca="false">ROUND(IF(B1071=0,0,C1071/B1071*100),2)</f>
        <v>0</v>
      </c>
    </row>
    <row r="1072" customFormat="false" ht="13.5" hidden="false" customHeight="true" outlineLevel="0" collapsed="false">
      <c r="A1072" s="52" t="s">
        <v>844</v>
      </c>
      <c r="B1072" s="29"/>
      <c r="C1072" s="29"/>
      <c r="D1072" s="12" t="n">
        <f aca="false">ROUND(IF(B1072=0,0,C1072/B1072*100),2)</f>
        <v>0</v>
      </c>
    </row>
    <row r="1073" customFormat="false" ht="13.5" hidden="false" customHeight="true" outlineLevel="0" collapsed="false">
      <c r="A1073" s="51" t="s">
        <v>845</v>
      </c>
      <c r="B1073" s="12" t="n">
        <f aca="false">SUM(B1074:B1078)</f>
        <v>0</v>
      </c>
      <c r="C1073" s="12" t="n">
        <f aca="false">SUM(C1074:C1078)</f>
        <v>0</v>
      </c>
      <c r="D1073" s="12" t="n">
        <f aca="false">ROUND(IF(B1073=0,0,C1073/B1073*100),2)</f>
        <v>0</v>
      </c>
    </row>
    <row r="1074" customFormat="false" ht="13.5" hidden="false" customHeight="true" outlineLevel="0" collapsed="false">
      <c r="A1074" s="52" t="s">
        <v>846</v>
      </c>
      <c r="B1074" s="29"/>
      <c r="C1074" s="29"/>
      <c r="D1074" s="12" t="n">
        <f aca="false">ROUND(IF(B1074=0,0,C1074/B1074*100),2)</f>
        <v>0</v>
      </c>
    </row>
    <row r="1075" customFormat="false" ht="13.5" hidden="false" customHeight="true" outlineLevel="0" collapsed="false">
      <c r="A1075" s="55" t="s">
        <v>847</v>
      </c>
      <c r="B1075" s="29"/>
      <c r="C1075" s="29"/>
      <c r="D1075" s="12" t="n">
        <f aca="false">ROUND(IF(B1075=0,0,C1075/B1075*100),2)</f>
        <v>0</v>
      </c>
    </row>
    <row r="1076" customFormat="false" ht="13.5" hidden="false" customHeight="true" outlineLevel="0" collapsed="false">
      <c r="A1076" s="52" t="s">
        <v>848</v>
      </c>
      <c r="B1076" s="29"/>
      <c r="C1076" s="29"/>
      <c r="D1076" s="12" t="n">
        <f aca="false">ROUND(IF(B1076=0,0,C1076/B1076*100),2)</f>
        <v>0</v>
      </c>
    </row>
    <row r="1077" customFormat="false" ht="13.5" hidden="false" customHeight="true" outlineLevel="0" collapsed="false">
      <c r="A1077" s="52" t="s">
        <v>849</v>
      </c>
      <c r="B1077" s="29"/>
      <c r="C1077" s="29"/>
      <c r="D1077" s="12" t="n">
        <f aca="false">ROUND(IF(B1077=0,0,C1077/B1077*100),2)</f>
        <v>0</v>
      </c>
    </row>
    <row r="1078" customFormat="false" ht="13.5" hidden="false" customHeight="true" outlineLevel="0" collapsed="false">
      <c r="A1078" s="52" t="s">
        <v>850</v>
      </c>
      <c r="B1078" s="29"/>
      <c r="C1078" s="29"/>
      <c r="D1078" s="12" t="n">
        <f aca="false">ROUND(IF(B1078=0,0,C1078/B1078*100),2)</f>
        <v>0</v>
      </c>
    </row>
    <row r="1079" customFormat="false" ht="13.5" hidden="false" customHeight="true" outlineLevel="0" collapsed="false">
      <c r="A1079" s="51" t="s">
        <v>851</v>
      </c>
      <c r="B1079" s="12"/>
      <c r="C1079" s="12"/>
      <c r="D1079" s="12" t="n">
        <f aca="false">ROUND(IF(B1079=0,0,C1079/B1079*100),2)</f>
        <v>0</v>
      </c>
    </row>
    <row r="1080" customFormat="false" ht="13.5" hidden="false" customHeight="true" outlineLevel="0" collapsed="false">
      <c r="A1080" s="51" t="s">
        <v>852</v>
      </c>
      <c r="B1080" s="12" t="n">
        <f aca="false">SUM(B1081:B1089)</f>
        <v>0</v>
      </c>
      <c r="C1080" s="12" t="n">
        <f aca="false">SUM(C1081:C1089)</f>
        <v>0</v>
      </c>
      <c r="D1080" s="12" t="n">
        <f aca="false">ROUND(IF(B1080=0,0,C1080/B1080*100),2)</f>
        <v>0</v>
      </c>
    </row>
    <row r="1081" customFormat="false" ht="13.5" hidden="false" customHeight="true" outlineLevel="0" collapsed="false">
      <c r="A1081" s="52" t="s">
        <v>853</v>
      </c>
      <c r="B1081" s="29"/>
      <c r="C1081" s="29"/>
      <c r="D1081" s="12" t="n">
        <f aca="false">ROUND(IF(B1081=0,0,C1081/B1081*100),2)</f>
        <v>0</v>
      </c>
    </row>
    <row r="1082" customFormat="false" ht="13.5" hidden="false" customHeight="true" outlineLevel="0" collapsed="false">
      <c r="A1082" s="52" t="s">
        <v>854</v>
      </c>
      <c r="B1082" s="29"/>
      <c r="C1082" s="29"/>
      <c r="D1082" s="12" t="n">
        <f aca="false">ROUND(IF(B1082=0,0,C1082/B1082*100),2)</f>
        <v>0</v>
      </c>
    </row>
    <row r="1083" customFormat="false" ht="13.5" hidden="false" customHeight="true" outlineLevel="0" collapsed="false">
      <c r="A1083" s="52" t="s">
        <v>855</v>
      </c>
      <c r="B1083" s="29"/>
      <c r="C1083" s="29"/>
      <c r="D1083" s="12" t="n">
        <f aca="false">ROUND(IF(B1083=0,0,C1083/B1083*100),2)</f>
        <v>0</v>
      </c>
    </row>
    <row r="1084" customFormat="false" ht="13.5" hidden="false" customHeight="true" outlineLevel="0" collapsed="false">
      <c r="A1084" s="52" t="s">
        <v>856</v>
      </c>
      <c r="B1084" s="29"/>
      <c r="C1084" s="29"/>
      <c r="D1084" s="12" t="n">
        <f aca="false">ROUND(IF(B1084=0,0,C1084/B1084*100),2)</f>
        <v>0</v>
      </c>
    </row>
    <row r="1085" customFormat="false" ht="13.5" hidden="false" customHeight="true" outlineLevel="0" collapsed="false">
      <c r="A1085" s="52" t="s">
        <v>857</v>
      </c>
      <c r="B1085" s="29"/>
      <c r="C1085" s="29"/>
      <c r="D1085" s="12" t="n">
        <f aca="false">ROUND(IF(B1085=0,0,C1085/B1085*100),2)</f>
        <v>0</v>
      </c>
    </row>
    <row r="1086" customFormat="false" ht="13.5" hidden="false" customHeight="true" outlineLevel="0" collapsed="false">
      <c r="A1086" s="52" t="s">
        <v>858</v>
      </c>
      <c r="B1086" s="29"/>
      <c r="C1086" s="29"/>
      <c r="D1086" s="12" t="n">
        <f aca="false">ROUND(IF(B1086=0,0,C1086/B1086*100),2)</f>
        <v>0</v>
      </c>
    </row>
    <row r="1087" customFormat="false" ht="13.5" hidden="false" customHeight="true" outlineLevel="0" collapsed="false">
      <c r="A1087" s="52" t="s">
        <v>859</v>
      </c>
      <c r="B1087" s="29"/>
      <c r="C1087" s="29"/>
      <c r="D1087" s="12" t="n">
        <f aca="false">ROUND(IF(B1087=0,0,C1087/B1087*100),2)</f>
        <v>0</v>
      </c>
    </row>
    <row r="1088" customFormat="false" ht="13.5" hidden="false" customHeight="true" outlineLevel="0" collapsed="false">
      <c r="A1088" s="52" t="s">
        <v>860</v>
      </c>
      <c r="B1088" s="29"/>
      <c r="C1088" s="29"/>
      <c r="D1088" s="12" t="n">
        <f aca="false">ROUND(IF(B1088=0,0,C1088/B1088*100),2)</f>
        <v>0</v>
      </c>
    </row>
    <row r="1089" customFormat="false" ht="13.5" hidden="false" customHeight="true" outlineLevel="0" collapsed="false">
      <c r="A1089" s="52" t="s">
        <v>861</v>
      </c>
      <c r="B1089" s="29"/>
      <c r="C1089" s="29"/>
      <c r="D1089" s="12" t="n">
        <f aca="false">ROUND(IF(B1089=0,0,C1089/B1089*100),2)</f>
        <v>0</v>
      </c>
    </row>
    <row r="1090" customFormat="false" ht="13.5" hidden="false" customHeight="true" outlineLevel="0" collapsed="false">
      <c r="A1090" s="51" t="s">
        <v>862</v>
      </c>
      <c r="B1090" s="12" t="n">
        <f aca="false">B1091+B1118+B1133</f>
        <v>404</v>
      </c>
      <c r="C1090" s="12" t="n">
        <f aca="false">C1091+C1118+C1133</f>
        <v>3</v>
      </c>
      <c r="D1090" s="12" t="n">
        <f aca="false">ROUND(IF(B1090=0,0,C1090/B1090*100),2)</f>
        <v>0.74</v>
      </c>
    </row>
    <row r="1091" customFormat="false" ht="13.5" hidden="false" customHeight="true" outlineLevel="0" collapsed="false">
      <c r="A1091" s="51" t="s">
        <v>863</v>
      </c>
      <c r="B1091" s="12" t="n">
        <f aca="false">SUM(B1092:B1117)</f>
        <v>404</v>
      </c>
      <c r="C1091" s="12" t="n">
        <f aca="false">SUM(C1092:C1117)</f>
        <v>3</v>
      </c>
      <c r="D1091" s="12" t="n">
        <f aca="false">ROUND(IF(B1091=0,0,C1091/B1091*100),2)</f>
        <v>0.74</v>
      </c>
    </row>
    <row r="1092" customFormat="false" ht="13.5" hidden="false" customHeight="true" outlineLevel="0" collapsed="false">
      <c r="A1092" s="52" t="s">
        <v>616</v>
      </c>
      <c r="B1092" s="29" t="n">
        <v>0</v>
      </c>
      <c r="C1092" s="29"/>
      <c r="D1092" s="12" t="n">
        <f aca="false">ROUND(IF(B1092=0,0,C1092/B1092*100),2)</f>
        <v>0</v>
      </c>
    </row>
    <row r="1093" customFormat="false" ht="13.5" hidden="false" customHeight="true" outlineLevel="0" collapsed="false">
      <c r="A1093" s="52" t="s">
        <v>617</v>
      </c>
      <c r="B1093" s="29" t="n">
        <v>0</v>
      </c>
      <c r="C1093" s="29"/>
      <c r="D1093" s="12" t="n">
        <f aca="false">ROUND(IF(B1093=0,0,C1093/B1093*100),2)</f>
        <v>0</v>
      </c>
    </row>
    <row r="1094" customFormat="false" ht="13.5" hidden="false" customHeight="true" outlineLevel="0" collapsed="false">
      <c r="A1094" s="52" t="s">
        <v>618</v>
      </c>
      <c r="B1094" s="29" t="n">
        <v>0</v>
      </c>
      <c r="C1094" s="29"/>
      <c r="D1094" s="12" t="n">
        <f aca="false">ROUND(IF(B1094=0,0,C1094/B1094*100),2)</f>
        <v>0</v>
      </c>
    </row>
    <row r="1095" customFormat="false" ht="13.5" hidden="false" customHeight="true" outlineLevel="0" collapsed="false">
      <c r="A1095" s="52" t="s">
        <v>864</v>
      </c>
      <c r="B1095" s="29" t="n">
        <v>0</v>
      </c>
      <c r="C1095" s="29"/>
      <c r="D1095" s="12" t="n">
        <f aca="false">ROUND(IF(B1095=0,0,C1095/B1095*100),2)</f>
        <v>0</v>
      </c>
    </row>
    <row r="1096" customFormat="false" ht="13.5" hidden="false" customHeight="true" outlineLevel="0" collapsed="false">
      <c r="A1096" s="53" t="s">
        <v>865</v>
      </c>
      <c r="B1096" s="29" t="n">
        <v>0</v>
      </c>
      <c r="C1096" s="29"/>
      <c r="D1096" s="12" t="n">
        <f aca="false">ROUND(IF(B1096=0,0,C1096/B1096*100),2)</f>
        <v>0</v>
      </c>
    </row>
    <row r="1097" customFormat="false" ht="13.5" hidden="false" customHeight="true" outlineLevel="0" collapsed="false">
      <c r="A1097" s="53" t="s">
        <v>866</v>
      </c>
      <c r="B1097" s="29" t="n">
        <v>0</v>
      </c>
      <c r="C1097" s="29"/>
      <c r="D1097" s="12" t="n">
        <f aca="false">ROUND(IF(B1097=0,0,C1097/B1097*100),2)</f>
        <v>0</v>
      </c>
    </row>
    <row r="1098" customFormat="false" ht="13.5" hidden="false" customHeight="true" outlineLevel="0" collapsed="false">
      <c r="A1098" s="53" t="s">
        <v>867</v>
      </c>
      <c r="B1098" s="29" t="n">
        <v>0</v>
      </c>
      <c r="C1098" s="29"/>
      <c r="D1098" s="12" t="n">
        <f aca="false">ROUND(IF(B1098=0,0,C1098/B1098*100),2)</f>
        <v>0</v>
      </c>
    </row>
    <row r="1099" customFormat="false" ht="13.5" hidden="false" customHeight="true" outlineLevel="0" collapsed="false">
      <c r="A1099" s="53" t="s">
        <v>868</v>
      </c>
      <c r="B1099" s="29" t="n">
        <v>0</v>
      </c>
      <c r="C1099" s="29"/>
      <c r="D1099" s="12" t="n">
        <f aca="false">ROUND(IF(B1099=0,0,C1099/B1099*100),2)</f>
        <v>0</v>
      </c>
    </row>
    <row r="1100" customFormat="false" ht="13.5" hidden="false" customHeight="true" outlineLevel="0" collapsed="false">
      <c r="A1100" s="52" t="s">
        <v>869</v>
      </c>
      <c r="B1100" s="29" t="n">
        <v>0</v>
      </c>
      <c r="C1100" s="29"/>
      <c r="D1100" s="12" t="n">
        <f aca="false">ROUND(IF(B1100=0,0,C1100/B1100*100),2)</f>
        <v>0</v>
      </c>
    </row>
    <row r="1101" customFormat="false" ht="13.5" hidden="false" customHeight="true" outlineLevel="0" collapsed="false">
      <c r="A1101" s="52" t="s">
        <v>870</v>
      </c>
      <c r="B1101" s="29" t="n">
        <v>0</v>
      </c>
      <c r="C1101" s="29"/>
      <c r="D1101" s="12" t="n">
        <f aca="false">ROUND(IF(B1101=0,0,C1101/B1101*100),2)</f>
        <v>0</v>
      </c>
    </row>
    <row r="1102" customFormat="false" ht="13.5" hidden="false" customHeight="true" outlineLevel="0" collapsed="false">
      <c r="A1102" s="53" t="s">
        <v>871</v>
      </c>
      <c r="B1102" s="29" t="n">
        <v>0</v>
      </c>
      <c r="C1102" s="29"/>
      <c r="D1102" s="12" t="n">
        <f aca="false">ROUND(IF(B1102=0,0,C1102/B1102*100),2)</f>
        <v>0</v>
      </c>
    </row>
    <row r="1103" customFormat="false" ht="13.5" hidden="false" customHeight="true" outlineLevel="0" collapsed="false">
      <c r="A1103" s="52" t="s">
        <v>872</v>
      </c>
      <c r="B1103" s="29" t="n">
        <v>0</v>
      </c>
      <c r="C1103" s="29"/>
      <c r="D1103" s="12" t="n">
        <f aca="false">ROUND(IF(B1103=0,0,C1103/B1103*100),2)</f>
        <v>0</v>
      </c>
    </row>
    <row r="1104" customFormat="false" ht="13.5" hidden="false" customHeight="true" outlineLevel="0" collapsed="false">
      <c r="A1104" s="52" t="s">
        <v>873</v>
      </c>
      <c r="B1104" s="29" t="n">
        <v>0</v>
      </c>
      <c r="C1104" s="29"/>
      <c r="D1104" s="12" t="n">
        <f aca="false">ROUND(IF(B1104=0,0,C1104/B1104*100),2)</f>
        <v>0</v>
      </c>
    </row>
    <row r="1105" customFormat="false" ht="13.5" hidden="false" customHeight="true" outlineLevel="0" collapsed="false">
      <c r="A1105" s="52" t="s">
        <v>874</v>
      </c>
      <c r="B1105" s="29" t="n">
        <v>0</v>
      </c>
      <c r="C1105" s="29"/>
      <c r="D1105" s="12" t="n">
        <f aca="false">ROUND(IF(B1105=0,0,C1105/B1105*100),2)</f>
        <v>0</v>
      </c>
    </row>
    <row r="1106" customFormat="false" ht="13.5" hidden="false" customHeight="true" outlineLevel="0" collapsed="false">
      <c r="A1106" s="53" t="s">
        <v>875</v>
      </c>
      <c r="B1106" s="29" t="n">
        <v>0</v>
      </c>
      <c r="C1106" s="29"/>
      <c r="D1106" s="12" t="n">
        <f aca="false">ROUND(IF(B1106=0,0,C1106/B1106*100),2)</f>
        <v>0</v>
      </c>
    </row>
    <row r="1107" customFormat="false" ht="13.5" hidden="false" customHeight="true" outlineLevel="0" collapsed="false">
      <c r="A1107" s="53" t="s">
        <v>876</v>
      </c>
      <c r="B1107" s="29" t="n">
        <v>0</v>
      </c>
      <c r="C1107" s="29"/>
      <c r="D1107" s="12" t="n">
        <f aca="false">ROUND(IF(B1107=0,0,C1107/B1107*100),2)</f>
        <v>0</v>
      </c>
    </row>
    <row r="1108" customFormat="false" ht="13.5" hidden="false" customHeight="true" outlineLevel="0" collapsed="false">
      <c r="A1108" s="53" t="s">
        <v>877</v>
      </c>
      <c r="B1108" s="29" t="n">
        <v>0</v>
      </c>
      <c r="C1108" s="29"/>
      <c r="D1108" s="12" t="n">
        <f aca="false">ROUND(IF(B1108=0,0,C1108/B1108*100),2)</f>
        <v>0</v>
      </c>
    </row>
    <row r="1109" customFormat="false" ht="13.5" hidden="false" customHeight="true" outlineLevel="0" collapsed="false">
      <c r="A1109" s="53" t="s">
        <v>878</v>
      </c>
      <c r="B1109" s="29"/>
      <c r="C1109" s="29"/>
      <c r="D1109" s="12" t="n">
        <f aca="false">ROUND(IF(B1109=0,0,C1109/B1109*100),2)</f>
        <v>0</v>
      </c>
    </row>
    <row r="1110" customFormat="false" ht="13.5" hidden="false" customHeight="true" outlineLevel="0" collapsed="false">
      <c r="A1110" s="53" t="s">
        <v>879</v>
      </c>
      <c r="B1110" s="29"/>
      <c r="C1110" s="29"/>
      <c r="D1110" s="12" t="n">
        <f aca="false">ROUND(IF(B1110=0,0,C1110/B1110*100),2)</f>
        <v>0</v>
      </c>
    </row>
    <row r="1111" customFormat="false" ht="13.5" hidden="false" customHeight="true" outlineLevel="0" collapsed="false">
      <c r="A1111" s="53" t="s">
        <v>880</v>
      </c>
      <c r="B1111" s="29"/>
      <c r="C1111" s="29"/>
      <c r="D1111" s="12" t="n">
        <f aca="false">ROUND(IF(B1111=0,0,C1111/B1111*100),2)</f>
        <v>0</v>
      </c>
    </row>
    <row r="1112" customFormat="false" ht="13.5" hidden="false" customHeight="true" outlineLevel="0" collapsed="false">
      <c r="A1112" s="53" t="s">
        <v>881</v>
      </c>
      <c r="B1112" s="29"/>
      <c r="C1112" s="29"/>
      <c r="D1112" s="12" t="n">
        <f aca="false">ROUND(IF(B1112=0,0,C1112/B1112*100),2)</f>
        <v>0</v>
      </c>
    </row>
    <row r="1113" customFormat="false" ht="13.5" hidden="false" customHeight="true" outlineLevel="0" collapsed="false">
      <c r="A1113" s="53" t="s">
        <v>882</v>
      </c>
      <c r="B1113" s="29"/>
      <c r="C1113" s="29"/>
      <c r="D1113" s="12" t="n">
        <f aca="false">ROUND(IF(B1113=0,0,C1113/B1113*100),2)</f>
        <v>0</v>
      </c>
    </row>
    <row r="1114" customFormat="false" ht="13.5" hidden="false" customHeight="true" outlineLevel="0" collapsed="false">
      <c r="A1114" s="53" t="s">
        <v>883</v>
      </c>
      <c r="B1114" s="29"/>
      <c r="C1114" s="29"/>
      <c r="D1114" s="12" t="n">
        <f aca="false">ROUND(IF(B1114=0,0,C1114/B1114*100),2)</f>
        <v>0</v>
      </c>
    </row>
    <row r="1115" customFormat="false" ht="13.5" hidden="false" customHeight="true" outlineLevel="0" collapsed="false">
      <c r="A1115" s="53" t="s">
        <v>884</v>
      </c>
      <c r="B1115" s="29"/>
      <c r="C1115" s="29"/>
      <c r="D1115" s="12" t="n">
        <f aca="false">ROUND(IF(B1115=0,0,C1115/B1115*100),2)</f>
        <v>0</v>
      </c>
    </row>
    <row r="1116" customFormat="false" ht="13.5" hidden="false" customHeight="true" outlineLevel="0" collapsed="false">
      <c r="A1116" s="52" t="s">
        <v>635</v>
      </c>
      <c r="B1116" s="29"/>
      <c r="C1116" s="29"/>
      <c r="D1116" s="12" t="n">
        <f aca="false">ROUND(IF(B1116=0,0,C1116/B1116*100),2)</f>
        <v>0</v>
      </c>
    </row>
    <row r="1117" customFormat="false" ht="13.5" hidden="false" customHeight="true" outlineLevel="0" collapsed="false">
      <c r="A1117" s="52" t="s">
        <v>885</v>
      </c>
      <c r="B1117" s="29" t="n">
        <v>404</v>
      </c>
      <c r="C1117" s="29" t="n">
        <v>3</v>
      </c>
      <c r="D1117" s="12" t="n">
        <f aca="false">ROUND(IF(B1117=0,0,C1117/B1117*100),2)</f>
        <v>0.74</v>
      </c>
    </row>
    <row r="1118" customFormat="false" ht="13.5" hidden="false" customHeight="true" outlineLevel="0" collapsed="false">
      <c r="A1118" s="51" t="s">
        <v>886</v>
      </c>
      <c r="B1118" s="12" t="n">
        <f aca="false">SUM(B1119:B1132)</f>
        <v>0</v>
      </c>
      <c r="C1118" s="12" t="n">
        <f aca="false">SUM(C1119:C1132)</f>
        <v>0</v>
      </c>
      <c r="D1118" s="12" t="n">
        <f aca="false">ROUND(IF(B1118=0,0,C1118/B1118*100),2)</f>
        <v>0</v>
      </c>
    </row>
    <row r="1119" customFormat="false" ht="13.5" hidden="false" customHeight="true" outlineLevel="0" collapsed="false">
      <c r="A1119" s="52" t="s">
        <v>616</v>
      </c>
      <c r="B1119" s="29"/>
      <c r="C1119" s="29"/>
      <c r="D1119" s="12" t="n">
        <f aca="false">ROUND(IF(B1119=0,0,C1119/B1119*100),2)</f>
        <v>0</v>
      </c>
    </row>
    <row r="1120" customFormat="false" ht="13.5" hidden="false" customHeight="true" outlineLevel="0" collapsed="false">
      <c r="A1120" s="52" t="s">
        <v>617</v>
      </c>
      <c r="B1120" s="29"/>
      <c r="C1120" s="29"/>
      <c r="D1120" s="12" t="n">
        <f aca="false">ROUND(IF(B1120=0,0,C1120/B1120*100),2)</f>
        <v>0</v>
      </c>
    </row>
    <row r="1121" customFormat="false" ht="13.5" hidden="false" customHeight="true" outlineLevel="0" collapsed="false">
      <c r="A1121" s="52" t="s">
        <v>618</v>
      </c>
      <c r="B1121" s="29"/>
      <c r="C1121" s="29"/>
      <c r="D1121" s="12" t="n">
        <f aca="false">ROUND(IF(B1121=0,0,C1121/B1121*100),2)</f>
        <v>0</v>
      </c>
    </row>
    <row r="1122" customFormat="false" ht="13.5" hidden="false" customHeight="true" outlineLevel="0" collapsed="false">
      <c r="A1122" s="52" t="s">
        <v>887</v>
      </c>
      <c r="B1122" s="29"/>
      <c r="C1122" s="29"/>
      <c r="D1122" s="12" t="n">
        <f aca="false">ROUND(IF(B1122=0,0,C1122/B1122*100),2)</f>
        <v>0</v>
      </c>
    </row>
    <row r="1123" customFormat="false" ht="13.5" hidden="false" customHeight="true" outlineLevel="0" collapsed="false">
      <c r="A1123" s="52" t="s">
        <v>888</v>
      </c>
      <c r="B1123" s="29"/>
      <c r="C1123" s="29"/>
      <c r="D1123" s="12" t="n">
        <f aca="false">ROUND(IF(B1123=0,0,C1123/B1123*100),2)</f>
        <v>0</v>
      </c>
    </row>
    <row r="1124" customFormat="false" ht="13.5" hidden="false" customHeight="true" outlineLevel="0" collapsed="false">
      <c r="A1124" s="52" t="s">
        <v>889</v>
      </c>
      <c r="B1124" s="29"/>
      <c r="C1124" s="29"/>
      <c r="D1124" s="12" t="n">
        <f aca="false">ROUND(IF(B1124=0,0,C1124/B1124*100),2)</f>
        <v>0</v>
      </c>
    </row>
    <row r="1125" customFormat="false" ht="13.5" hidden="false" customHeight="true" outlineLevel="0" collapsed="false">
      <c r="A1125" s="52" t="s">
        <v>890</v>
      </c>
      <c r="B1125" s="29"/>
      <c r="C1125" s="29"/>
      <c r="D1125" s="12" t="n">
        <f aca="false">ROUND(IF(B1125=0,0,C1125/B1125*100),2)</f>
        <v>0</v>
      </c>
    </row>
    <row r="1126" customFormat="false" ht="13.5" hidden="false" customHeight="true" outlineLevel="0" collapsed="false">
      <c r="A1126" s="52" t="s">
        <v>891</v>
      </c>
      <c r="B1126" s="29"/>
      <c r="C1126" s="29"/>
      <c r="D1126" s="12" t="n">
        <f aca="false">ROUND(IF(B1126=0,0,C1126/B1126*100),2)</f>
        <v>0</v>
      </c>
    </row>
    <row r="1127" customFormat="false" ht="13.5" hidden="false" customHeight="true" outlineLevel="0" collapsed="false">
      <c r="A1127" s="52" t="s">
        <v>892</v>
      </c>
      <c r="B1127" s="29"/>
      <c r="C1127" s="29"/>
      <c r="D1127" s="12" t="n">
        <f aca="false">ROUND(IF(B1127=0,0,C1127/B1127*100),2)</f>
        <v>0</v>
      </c>
    </row>
    <row r="1128" customFormat="false" ht="13.5" hidden="false" customHeight="true" outlineLevel="0" collapsed="false">
      <c r="A1128" s="52" t="s">
        <v>893</v>
      </c>
      <c r="B1128" s="29"/>
      <c r="C1128" s="29"/>
      <c r="D1128" s="12" t="n">
        <f aca="false">ROUND(IF(B1128=0,0,C1128/B1128*100),2)</f>
        <v>0</v>
      </c>
    </row>
    <row r="1129" customFormat="false" ht="13.5" hidden="false" customHeight="true" outlineLevel="0" collapsed="false">
      <c r="A1129" s="52" t="s">
        <v>894</v>
      </c>
      <c r="B1129" s="29"/>
      <c r="C1129" s="29"/>
      <c r="D1129" s="12" t="n">
        <f aca="false">ROUND(IF(B1129=0,0,C1129/B1129*100),2)</f>
        <v>0</v>
      </c>
    </row>
    <row r="1130" customFormat="false" ht="13.5" hidden="false" customHeight="true" outlineLevel="0" collapsed="false">
      <c r="A1130" s="52" t="s">
        <v>895</v>
      </c>
      <c r="B1130" s="29"/>
      <c r="C1130" s="29"/>
      <c r="D1130" s="12" t="n">
        <f aca="false">ROUND(IF(B1130=0,0,C1130/B1130*100),2)</f>
        <v>0</v>
      </c>
    </row>
    <row r="1131" customFormat="false" ht="13.5" hidden="false" customHeight="true" outlineLevel="0" collapsed="false">
      <c r="A1131" s="52" t="s">
        <v>896</v>
      </c>
      <c r="B1131" s="29"/>
      <c r="C1131" s="29"/>
      <c r="D1131" s="12" t="n">
        <f aca="false">ROUND(IF(B1131=0,0,C1131/B1131*100),2)</f>
        <v>0</v>
      </c>
    </row>
    <row r="1132" customFormat="false" ht="13.5" hidden="false" customHeight="true" outlineLevel="0" collapsed="false">
      <c r="A1132" s="52" t="s">
        <v>897</v>
      </c>
      <c r="B1132" s="29"/>
      <c r="C1132" s="29"/>
      <c r="D1132" s="12" t="n">
        <f aca="false">ROUND(IF(B1132=0,0,C1132/B1132*100),2)</f>
        <v>0</v>
      </c>
    </row>
    <row r="1133" customFormat="false" ht="13.5" hidden="false" customHeight="true" outlineLevel="0" collapsed="false">
      <c r="A1133" s="51" t="s">
        <v>898</v>
      </c>
      <c r="B1133" s="12"/>
      <c r="C1133" s="12"/>
      <c r="D1133" s="12" t="n">
        <f aca="false">ROUND(IF(B1133=0,0,C1133/B1133*100),2)</f>
        <v>0</v>
      </c>
    </row>
    <row r="1134" customFormat="false" ht="13.5" hidden="false" customHeight="true" outlineLevel="0" collapsed="false">
      <c r="A1134" s="51" t="s">
        <v>899</v>
      </c>
      <c r="B1134" s="12" t="n">
        <f aca="false">B1135+B1146+B1150</f>
        <v>2315</v>
      </c>
      <c r="C1134" s="12" t="n">
        <f aca="false">C1135+C1146+C1150</f>
        <v>3173</v>
      </c>
      <c r="D1134" s="12" t="n">
        <f aca="false">ROUND(IF(B1134=0,0,C1134/B1134*100),2)</f>
        <v>137.06</v>
      </c>
    </row>
    <row r="1135" customFormat="false" ht="13.5" hidden="false" customHeight="true" outlineLevel="0" collapsed="false">
      <c r="A1135" s="51" t="s">
        <v>900</v>
      </c>
      <c r="B1135" s="12" t="n">
        <f aca="false">SUM(B1136:B1145)</f>
        <v>0</v>
      </c>
      <c r="C1135" s="12" t="n">
        <f aca="false">SUM(C1136:C1145)</f>
        <v>0</v>
      </c>
      <c r="D1135" s="12" t="n">
        <f aca="false">ROUND(IF(B1135=0,0,C1135/B1135*100),2)</f>
        <v>0</v>
      </c>
    </row>
    <row r="1136" customFormat="false" ht="13.5" hidden="false" customHeight="true" outlineLevel="0" collapsed="false">
      <c r="A1136" s="52" t="s">
        <v>901</v>
      </c>
      <c r="B1136" s="29"/>
      <c r="C1136" s="29"/>
      <c r="D1136" s="12" t="n">
        <f aca="false">ROUND(IF(B1136=0,0,C1136/B1136*100),2)</f>
        <v>0</v>
      </c>
    </row>
    <row r="1137" customFormat="false" ht="13.5" hidden="false" customHeight="true" outlineLevel="0" collapsed="false">
      <c r="A1137" s="52" t="s">
        <v>902</v>
      </c>
      <c r="B1137" s="29"/>
      <c r="C1137" s="29"/>
      <c r="D1137" s="12" t="n">
        <f aca="false">ROUND(IF(B1137=0,0,C1137/B1137*100),2)</f>
        <v>0</v>
      </c>
    </row>
    <row r="1138" customFormat="false" ht="13.5" hidden="false" customHeight="true" outlineLevel="0" collapsed="false">
      <c r="A1138" s="52" t="s">
        <v>903</v>
      </c>
      <c r="B1138" s="29"/>
      <c r="C1138" s="29"/>
      <c r="D1138" s="12" t="n">
        <f aca="false">ROUND(IF(B1138=0,0,C1138/B1138*100),2)</f>
        <v>0</v>
      </c>
    </row>
    <row r="1139" customFormat="false" ht="13.5" hidden="false" customHeight="true" outlineLevel="0" collapsed="false">
      <c r="A1139" s="52" t="s">
        <v>904</v>
      </c>
      <c r="B1139" s="29"/>
      <c r="C1139" s="29"/>
      <c r="D1139" s="12" t="n">
        <f aca="false">ROUND(IF(B1139=0,0,C1139/B1139*100),2)</f>
        <v>0</v>
      </c>
    </row>
    <row r="1140" customFormat="false" ht="13.5" hidden="false" customHeight="true" outlineLevel="0" collapsed="false">
      <c r="A1140" s="52" t="s">
        <v>905</v>
      </c>
      <c r="B1140" s="29"/>
      <c r="C1140" s="29"/>
      <c r="D1140" s="12" t="n">
        <f aca="false">ROUND(IF(B1140=0,0,C1140/B1140*100),2)</f>
        <v>0</v>
      </c>
    </row>
    <row r="1141" customFormat="false" ht="13.5" hidden="false" customHeight="true" outlineLevel="0" collapsed="false">
      <c r="A1141" s="52" t="s">
        <v>906</v>
      </c>
      <c r="B1141" s="29"/>
      <c r="C1141" s="29"/>
      <c r="D1141" s="12" t="n">
        <f aca="false">ROUND(IF(B1141=0,0,C1141/B1141*100),2)</f>
        <v>0</v>
      </c>
    </row>
    <row r="1142" customFormat="false" ht="13.5" hidden="false" customHeight="true" outlineLevel="0" collapsed="false">
      <c r="A1142" s="52" t="s">
        <v>907</v>
      </c>
      <c r="B1142" s="29"/>
      <c r="C1142" s="29"/>
      <c r="D1142" s="12" t="n">
        <f aca="false">ROUND(IF(B1142=0,0,C1142/B1142*100),2)</f>
        <v>0</v>
      </c>
    </row>
    <row r="1143" customFormat="false" ht="13.5" hidden="false" customHeight="true" outlineLevel="0" collapsed="false">
      <c r="A1143" s="53" t="s">
        <v>908</v>
      </c>
      <c r="B1143" s="29"/>
      <c r="C1143" s="29"/>
      <c r="D1143" s="12" t="n">
        <f aca="false">ROUND(IF(B1143=0,0,C1143/B1143*100),2)</f>
        <v>0</v>
      </c>
    </row>
    <row r="1144" customFormat="false" ht="13.5" hidden="false" customHeight="true" outlineLevel="0" collapsed="false">
      <c r="A1144" s="53" t="s">
        <v>909</v>
      </c>
      <c r="B1144" s="29"/>
      <c r="C1144" s="29"/>
      <c r="D1144" s="12" t="n">
        <f aca="false">ROUND(IF(B1144=0,0,C1144/B1144*100),2)</f>
        <v>0</v>
      </c>
    </row>
    <row r="1145" customFormat="false" ht="13.5" hidden="false" customHeight="true" outlineLevel="0" collapsed="false">
      <c r="A1145" s="52" t="s">
        <v>910</v>
      </c>
      <c r="B1145" s="29"/>
      <c r="C1145" s="29"/>
      <c r="D1145" s="12" t="n">
        <f aca="false">ROUND(IF(B1145=0,0,C1145/B1145*100),2)</f>
        <v>0</v>
      </c>
    </row>
    <row r="1146" customFormat="false" ht="13.5" hidden="false" customHeight="true" outlineLevel="0" collapsed="false">
      <c r="A1146" s="51" t="s">
        <v>911</v>
      </c>
      <c r="B1146" s="12" t="n">
        <f aca="false">SUM(B1147:B1149)</f>
        <v>2315</v>
      </c>
      <c r="C1146" s="12" t="n">
        <f aca="false">SUM(C1147:C1149)</f>
        <v>3173</v>
      </c>
      <c r="D1146" s="12" t="n">
        <f aca="false">ROUND(IF(B1146=0,0,C1146/B1146*100),2)</f>
        <v>137.06</v>
      </c>
    </row>
    <row r="1147" customFormat="false" ht="13.5" hidden="false" customHeight="true" outlineLevel="0" collapsed="false">
      <c r="A1147" s="52" t="s">
        <v>912</v>
      </c>
      <c r="B1147" s="29" t="n">
        <v>2315</v>
      </c>
      <c r="C1147" s="29" t="n">
        <v>3173</v>
      </c>
      <c r="D1147" s="12" t="n">
        <f aca="false">ROUND(IF(B1147=0,0,C1147/B1147*100),2)</f>
        <v>137.06</v>
      </c>
    </row>
    <row r="1148" customFormat="false" ht="13.5" hidden="false" customHeight="true" outlineLevel="0" collapsed="false">
      <c r="A1148" s="52" t="s">
        <v>913</v>
      </c>
      <c r="B1148" s="29" t="n">
        <v>0</v>
      </c>
      <c r="C1148" s="29"/>
      <c r="D1148" s="12" t="n">
        <f aca="false">ROUND(IF(B1148=0,0,C1148/B1148*100),2)</f>
        <v>0</v>
      </c>
    </row>
    <row r="1149" customFormat="false" ht="13.5" hidden="false" customHeight="true" outlineLevel="0" collapsed="false">
      <c r="A1149" s="52" t="s">
        <v>914</v>
      </c>
      <c r="B1149" s="29" t="n">
        <v>0</v>
      </c>
      <c r="C1149" s="29"/>
      <c r="D1149" s="12" t="n">
        <f aca="false">ROUND(IF(B1149=0,0,C1149/B1149*100),2)</f>
        <v>0</v>
      </c>
    </row>
    <row r="1150" customFormat="false" ht="13.5" hidden="false" customHeight="true" outlineLevel="0" collapsed="false">
      <c r="A1150" s="51" t="s">
        <v>915</v>
      </c>
      <c r="B1150" s="12" t="n">
        <f aca="false">SUM(B1151:B1153)</f>
        <v>0</v>
      </c>
      <c r="C1150" s="12" t="n">
        <f aca="false">SUM(C1151:C1153)</f>
        <v>0</v>
      </c>
      <c r="D1150" s="12" t="n">
        <f aca="false">ROUND(IF(B1150=0,0,C1150/B1150*100),2)</f>
        <v>0</v>
      </c>
    </row>
    <row r="1151" customFormat="false" ht="13.5" hidden="false" customHeight="true" outlineLevel="0" collapsed="false">
      <c r="A1151" s="52" t="s">
        <v>916</v>
      </c>
      <c r="B1151" s="29"/>
      <c r="C1151" s="29"/>
      <c r="D1151" s="12" t="n">
        <f aca="false">ROUND(IF(B1151=0,0,C1151/B1151*100),2)</f>
        <v>0</v>
      </c>
    </row>
    <row r="1152" customFormat="false" ht="13.5" hidden="false" customHeight="true" outlineLevel="0" collapsed="false">
      <c r="A1152" s="52" t="s">
        <v>917</v>
      </c>
      <c r="B1152" s="29"/>
      <c r="C1152" s="29"/>
      <c r="D1152" s="12" t="n">
        <f aca="false">ROUND(IF(B1152=0,0,C1152/B1152*100),2)</f>
        <v>0</v>
      </c>
    </row>
    <row r="1153" customFormat="false" ht="13.5" hidden="false" customHeight="true" outlineLevel="0" collapsed="false">
      <c r="A1153" s="52" t="s">
        <v>918</v>
      </c>
      <c r="B1153" s="29"/>
      <c r="C1153" s="29"/>
      <c r="D1153" s="12" t="n">
        <f aca="false">ROUND(IF(B1153=0,0,C1153/B1153*100),2)</f>
        <v>0</v>
      </c>
    </row>
    <row r="1154" customFormat="false" ht="13.5" hidden="false" customHeight="true" outlineLevel="0" collapsed="false">
      <c r="A1154" s="51" t="s">
        <v>919</v>
      </c>
      <c r="B1154" s="12" t="n">
        <f aca="false">B1155+B1170+B1184+B1189+B1195</f>
        <v>0</v>
      </c>
      <c r="C1154" s="12" t="n">
        <f aca="false">C1155+C1170+C1184+C1189+C1195</f>
        <v>0</v>
      </c>
      <c r="D1154" s="12" t="n">
        <f aca="false">ROUND(IF(B1154=0,0,C1154/B1154*100),2)</f>
        <v>0</v>
      </c>
    </row>
    <row r="1155" customFormat="false" ht="13.5" hidden="false" customHeight="true" outlineLevel="0" collapsed="false">
      <c r="A1155" s="51" t="s">
        <v>920</v>
      </c>
      <c r="B1155" s="12" t="n">
        <f aca="false">SUM(B1156:B1169)</f>
        <v>0</v>
      </c>
      <c r="C1155" s="12" t="n">
        <f aca="false">SUM(C1156:C1169)</f>
        <v>0</v>
      </c>
      <c r="D1155" s="12" t="n">
        <f aca="false">ROUND(IF(B1155=0,0,C1155/B1155*100),2)</f>
        <v>0</v>
      </c>
    </row>
    <row r="1156" customFormat="false" ht="13.5" hidden="false" customHeight="true" outlineLevel="0" collapsed="false">
      <c r="A1156" s="52" t="s">
        <v>616</v>
      </c>
      <c r="B1156" s="29"/>
      <c r="C1156" s="29"/>
      <c r="D1156" s="12" t="n">
        <f aca="false">ROUND(IF(B1156=0,0,C1156/B1156*100),2)</f>
        <v>0</v>
      </c>
    </row>
    <row r="1157" customFormat="false" ht="13.5" hidden="false" customHeight="true" outlineLevel="0" collapsed="false">
      <c r="A1157" s="52" t="s">
        <v>617</v>
      </c>
      <c r="B1157" s="29"/>
      <c r="C1157" s="29"/>
      <c r="D1157" s="12" t="n">
        <f aca="false">ROUND(IF(B1157=0,0,C1157/B1157*100),2)</f>
        <v>0</v>
      </c>
    </row>
    <row r="1158" customFormat="false" ht="13.5" hidden="false" customHeight="true" outlineLevel="0" collapsed="false">
      <c r="A1158" s="52" t="s">
        <v>618</v>
      </c>
      <c r="B1158" s="29"/>
      <c r="C1158" s="29"/>
      <c r="D1158" s="12" t="n">
        <f aca="false">ROUND(IF(B1158=0,0,C1158/B1158*100),2)</f>
        <v>0</v>
      </c>
    </row>
    <row r="1159" customFormat="false" ht="13.5" hidden="false" customHeight="true" outlineLevel="0" collapsed="false">
      <c r="A1159" s="52" t="s">
        <v>921</v>
      </c>
      <c r="B1159" s="29"/>
      <c r="C1159" s="29"/>
      <c r="D1159" s="12" t="n">
        <f aca="false">ROUND(IF(B1159=0,0,C1159/B1159*100),2)</f>
        <v>0</v>
      </c>
    </row>
    <row r="1160" customFormat="false" ht="13.5" hidden="false" customHeight="true" outlineLevel="0" collapsed="false">
      <c r="A1160" s="52" t="s">
        <v>922</v>
      </c>
      <c r="B1160" s="29"/>
      <c r="C1160" s="29"/>
      <c r="D1160" s="12" t="n">
        <f aca="false">ROUND(IF(B1160=0,0,C1160/B1160*100),2)</f>
        <v>0</v>
      </c>
    </row>
    <row r="1161" customFormat="false" ht="13.5" hidden="false" customHeight="true" outlineLevel="0" collapsed="false">
      <c r="A1161" s="52" t="s">
        <v>923</v>
      </c>
      <c r="B1161" s="29"/>
      <c r="C1161" s="29"/>
      <c r="D1161" s="12" t="n">
        <f aca="false">ROUND(IF(B1161=0,0,C1161/B1161*100),2)</f>
        <v>0</v>
      </c>
    </row>
    <row r="1162" customFormat="false" ht="13.5" hidden="false" customHeight="true" outlineLevel="0" collapsed="false">
      <c r="A1162" s="52" t="s">
        <v>924</v>
      </c>
      <c r="B1162" s="29"/>
      <c r="C1162" s="29"/>
      <c r="D1162" s="12" t="n">
        <f aca="false">ROUND(IF(B1162=0,0,C1162/B1162*100),2)</f>
        <v>0</v>
      </c>
    </row>
    <row r="1163" customFormat="false" ht="13.5" hidden="false" customHeight="true" outlineLevel="0" collapsed="false">
      <c r="A1163" s="52" t="s">
        <v>925</v>
      </c>
      <c r="B1163" s="29"/>
      <c r="C1163" s="29"/>
      <c r="D1163" s="12" t="n">
        <f aca="false">ROUND(IF(B1163=0,0,C1163/B1163*100),2)</f>
        <v>0</v>
      </c>
    </row>
    <row r="1164" customFormat="false" ht="13.5" hidden="false" customHeight="true" outlineLevel="0" collapsed="false">
      <c r="A1164" s="52" t="s">
        <v>926</v>
      </c>
      <c r="B1164" s="29"/>
      <c r="C1164" s="29"/>
      <c r="D1164" s="12" t="n">
        <f aca="false">ROUND(IF(B1164=0,0,C1164/B1164*100),2)</f>
        <v>0</v>
      </c>
    </row>
    <row r="1165" customFormat="false" ht="13.5" hidden="false" customHeight="true" outlineLevel="0" collapsed="false">
      <c r="A1165" s="52" t="s">
        <v>927</v>
      </c>
      <c r="B1165" s="29"/>
      <c r="C1165" s="29"/>
      <c r="D1165" s="12" t="n">
        <f aca="false">ROUND(IF(B1165=0,0,C1165/B1165*100),2)</f>
        <v>0</v>
      </c>
    </row>
    <row r="1166" customFormat="false" ht="13.5" hidden="false" customHeight="true" outlineLevel="0" collapsed="false">
      <c r="A1166" s="52" t="s">
        <v>928</v>
      </c>
      <c r="B1166" s="29"/>
      <c r="C1166" s="29"/>
      <c r="D1166" s="12" t="n">
        <f aca="false">ROUND(IF(B1166=0,0,C1166/B1166*100),2)</f>
        <v>0</v>
      </c>
    </row>
    <row r="1167" customFormat="false" ht="13.5" hidden="false" customHeight="true" outlineLevel="0" collapsed="false">
      <c r="A1167" s="52" t="s">
        <v>929</v>
      </c>
      <c r="B1167" s="29"/>
      <c r="C1167" s="29"/>
      <c r="D1167" s="12" t="n">
        <f aca="false">ROUND(IF(B1167=0,0,C1167/B1167*100),2)</f>
        <v>0</v>
      </c>
    </row>
    <row r="1168" customFormat="false" ht="13.5" hidden="false" customHeight="true" outlineLevel="0" collapsed="false">
      <c r="A1168" s="52" t="s">
        <v>635</v>
      </c>
      <c r="B1168" s="29"/>
      <c r="C1168" s="29"/>
      <c r="D1168" s="12" t="n">
        <f aca="false">ROUND(IF(B1168=0,0,C1168/B1168*100),2)</f>
        <v>0</v>
      </c>
    </row>
    <row r="1169" customFormat="false" ht="13.5" hidden="false" customHeight="true" outlineLevel="0" collapsed="false">
      <c r="A1169" s="52" t="s">
        <v>930</v>
      </c>
      <c r="B1169" s="29"/>
      <c r="C1169" s="29"/>
      <c r="D1169" s="12" t="n">
        <f aca="false">ROUND(IF(B1169=0,0,C1169/B1169*100),2)</f>
        <v>0</v>
      </c>
    </row>
    <row r="1170" customFormat="false" ht="13.5" hidden="false" customHeight="true" outlineLevel="0" collapsed="false">
      <c r="A1170" s="51" t="s">
        <v>931</v>
      </c>
      <c r="B1170" s="12" t="n">
        <f aca="false">SUM(B1171:B1183)</f>
        <v>0</v>
      </c>
      <c r="C1170" s="12" t="n">
        <f aca="false">SUM(C1171:C1183)</f>
        <v>0</v>
      </c>
      <c r="D1170" s="12" t="n">
        <f aca="false">ROUND(IF(B1170=0,0,C1170/B1170*100),2)</f>
        <v>0</v>
      </c>
    </row>
    <row r="1171" customFormat="false" ht="13.5" hidden="false" customHeight="true" outlineLevel="0" collapsed="false">
      <c r="A1171" s="52" t="s">
        <v>616</v>
      </c>
      <c r="B1171" s="29"/>
      <c r="C1171" s="29"/>
      <c r="D1171" s="12" t="n">
        <f aca="false">ROUND(IF(B1171=0,0,C1171/B1171*100),2)</f>
        <v>0</v>
      </c>
    </row>
    <row r="1172" customFormat="false" ht="13.5" hidden="false" customHeight="true" outlineLevel="0" collapsed="false">
      <c r="A1172" s="52" t="s">
        <v>617</v>
      </c>
      <c r="B1172" s="29"/>
      <c r="C1172" s="29"/>
      <c r="D1172" s="12" t="n">
        <f aca="false">ROUND(IF(B1172=0,0,C1172/B1172*100),2)</f>
        <v>0</v>
      </c>
    </row>
    <row r="1173" customFormat="false" ht="13.5" hidden="false" customHeight="true" outlineLevel="0" collapsed="false">
      <c r="A1173" s="52" t="s">
        <v>618</v>
      </c>
      <c r="B1173" s="29"/>
      <c r="C1173" s="29"/>
      <c r="D1173" s="12" t="n">
        <f aca="false">ROUND(IF(B1173=0,0,C1173/B1173*100),2)</f>
        <v>0</v>
      </c>
    </row>
    <row r="1174" customFormat="false" ht="13.5" hidden="false" customHeight="true" outlineLevel="0" collapsed="false">
      <c r="A1174" s="52" t="s">
        <v>932</v>
      </c>
      <c r="B1174" s="29"/>
      <c r="C1174" s="29"/>
      <c r="D1174" s="12" t="n">
        <f aca="false">ROUND(IF(B1174=0,0,C1174/B1174*100),2)</f>
        <v>0</v>
      </c>
    </row>
    <row r="1175" customFormat="false" ht="13.5" hidden="false" customHeight="true" outlineLevel="0" collapsed="false">
      <c r="A1175" s="52" t="s">
        <v>933</v>
      </c>
      <c r="B1175" s="29"/>
      <c r="C1175" s="29"/>
      <c r="D1175" s="12" t="n">
        <f aca="false">ROUND(IF(B1175=0,0,C1175/B1175*100),2)</f>
        <v>0</v>
      </c>
    </row>
    <row r="1176" customFormat="false" ht="13.5" hidden="false" customHeight="true" outlineLevel="0" collapsed="false">
      <c r="A1176" s="52" t="s">
        <v>934</v>
      </c>
      <c r="B1176" s="29"/>
      <c r="C1176" s="29"/>
      <c r="D1176" s="12" t="n">
        <f aca="false">ROUND(IF(B1176=0,0,C1176/B1176*100),2)</f>
        <v>0</v>
      </c>
    </row>
    <row r="1177" customFormat="false" ht="13.5" hidden="false" customHeight="true" outlineLevel="0" collapsed="false">
      <c r="A1177" s="52" t="s">
        <v>935</v>
      </c>
      <c r="B1177" s="29"/>
      <c r="C1177" s="29"/>
      <c r="D1177" s="12" t="n">
        <f aca="false">ROUND(IF(B1177=0,0,C1177/B1177*100),2)</f>
        <v>0</v>
      </c>
    </row>
    <row r="1178" customFormat="false" ht="13.5" hidden="false" customHeight="true" outlineLevel="0" collapsed="false">
      <c r="A1178" s="52" t="s">
        <v>936</v>
      </c>
      <c r="B1178" s="29"/>
      <c r="C1178" s="29"/>
      <c r="D1178" s="12" t="n">
        <f aca="false">ROUND(IF(B1178=0,0,C1178/B1178*100),2)</f>
        <v>0</v>
      </c>
    </row>
    <row r="1179" customFormat="false" ht="13.5" hidden="false" customHeight="true" outlineLevel="0" collapsed="false">
      <c r="A1179" s="52" t="s">
        <v>937</v>
      </c>
      <c r="B1179" s="29"/>
      <c r="C1179" s="29"/>
      <c r="D1179" s="12" t="n">
        <f aca="false">ROUND(IF(B1179=0,0,C1179/B1179*100),2)</f>
        <v>0</v>
      </c>
    </row>
    <row r="1180" customFormat="false" ht="13.5" hidden="false" customHeight="true" outlineLevel="0" collapsed="false">
      <c r="A1180" s="52" t="s">
        <v>938</v>
      </c>
      <c r="B1180" s="29"/>
      <c r="C1180" s="29"/>
      <c r="D1180" s="12" t="n">
        <f aca="false">ROUND(IF(B1180=0,0,C1180/B1180*100),2)</f>
        <v>0</v>
      </c>
    </row>
    <row r="1181" customFormat="false" ht="13.5" hidden="false" customHeight="true" outlineLevel="0" collapsed="false">
      <c r="A1181" s="52" t="s">
        <v>939</v>
      </c>
      <c r="B1181" s="29"/>
      <c r="C1181" s="29"/>
      <c r="D1181" s="12" t="n">
        <f aca="false">ROUND(IF(B1181=0,0,C1181/B1181*100),2)</f>
        <v>0</v>
      </c>
    </row>
    <row r="1182" customFormat="false" ht="13.5" hidden="false" customHeight="true" outlineLevel="0" collapsed="false">
      <c r="A1182" s="52" t="s">
        <v>635</v>
      </c>
      <c r="B1182" s="29"/>
      <c r="C1182" s="29"/>
      <c r="D1182" s="12" t="n">
        <f aca="false">ROUND(IF(B1182=0,0,C1182/B1182*100),2)</f>
        <v>0</v>
      </c>
    </row>
    <row r="1183" customFormat="false" ht="13.5" hidden="false" customHeight="true" outlineLevel="0" collapsed="false">
      <c r="A1183" s="52" t="s">
        <v>940</v>
      </c>
      <c r="B1183" s="29"/>
      <c r="C1183" s="29"/>
      <c r="D1183" s="12" t="n">
        <f aca="false">ROUND(IF(B1183=0,0,C1183/B1183*100),2)</f>
        <v>0</v>
      </c>
    </row>
    <row r="1184" customFormat="false" ht="13.5" hidden="false" customHeight="true" outlineLevel="0" collapsed="false">
      <c r="A1184" s="51" t="s">
        <v>941</v>
      </c>
      <c r="B1184" s="12" t="n">
        <f aca="false">SUM(B1185:B1188)</f>
        <v>0</v>
      </c>
      <c r="C1184" s="12" t="n">
        <f aca="false">SUM(C1185:C1188)</f>
        <v>0</v>
      </c>
      <c r="D1184" s="12" t="n">
        <f aca="false">ROUND(IF(B1184=0,0,C1184/B1184*100),2)</f>
        <v>0</v>
      </c>
    </row>
    <row r="1185" customFormat="false" ht="13.5" hidden="false" customHeight="true" outlineLevel="0" collapsed="false">
      <c r="A1185" s="52" t="s">
        <v>942</v>
      </c>
      <c r="B1185" s="29"/>
      <c r="C1185" s="29"/>
      <c r="D1185" s="12" t="n">
        <f aca="false">ROUND(IF(B1185=0,0,C1185/B1185*100),2)</f>
        <v>0</v>
      </c>
    </row>
    <row r="1186" customFormat="false" ht="13.5" hidden="false" customHeight="true" outlineLevel="0" collapsed="false">
      <c r="A1186" s="52" t="s">
        <v>943</v>
      </c>
      <c r="B1186" s="29"/>
      <c r="C1186" s="29"/>
      <c r="D1186" s="12" t="n">
        <f aca="false">ROUND(IF(B1186=0,0,C1186/B1186*100),2)</f>
        <v>0</v>
      </c>
    </row>
    <row r="1187" customFormat="false" ht="13.5" hidden="false" customHeight="true" outlineLevel="0" collapsed="false">
      <c r="A1187" s="52" t="s">
        <v>944</v>
      </c>
      <c r="B1187" s="29"/>
      <c r="C1187" s="29"/>
      <c r="D1187" s="12" t="n">
        <f aca="false">ROUND(IF(B1187=0,0,C1187/B1187*100),2)</f>
        <v>0</v>
      </c>
    </row>
    <row r="1188" customFormat="false" ht="13.5" hidden="false" customHeight="true" outlineLevel="0" collapsed="false">
      <c r="A1188" s="52" t="s">
        <v>945</v>
      </c>
      <c r="B1188" s="29"/>
      <c r="C1188" s="29"/>
      <c r="D1188" s="12" t="n">
        <f aca="false">ROUND(IF(B1188=0,0,C1188/B1188*100),2)</f>
        <v>0</v>
      </c>
    </row>
    <row r="1189" customFormat="false" ht="13.5" hidden="false" customHeight="true" outlineLevel="0" collapsed="false">
      <c r="A1189" s="51" t="s">
        <v>946</v>
      </c>
      <c r="B1189" s="12" t="n">
        <f aca="false">SUM(B1190:B1194)</f>
        <v>0</v>
      </c>
      <c r="C1189" s="12" t="n">
        <f aca="false">SUM(C1190:C1194)</f>
        <v>0</v>
      </c>
      <c r="D1189" s="12" t="n">
        <f aca="false">ROUND(IF(B1189=0,0,C1189/B1189*100),2)</f>
        <v>0</v>
      </c>
    </row>
    <row r="1190" customFormat="false" ht="13.5" hidden="false" customHeight="true" outlineLevel="0" collapsed="false">
      <c r="A1190" s="52" t="s">
        <v>947</v>
      </c>
      <c r="B1190" s="29"/>
      <c r="C1190" s="29"/>
      <c r="D1190" s="12" t="n">
        <f aca="false">ROUND(IF(B1190=0,0,C1190/B1190*100),2)</f>
        <v>0</v>
      </c>
    </row>
    <row r="1191" customFormat="false" ht="13.5" hidden="false" customHeight="true" outlineLevel="0" collapsed="false">
      <c r="A1191" s="52" t="s">
        <v>948</v>
      </c>
      <c r="B1191" s="29"/>
      <c r="C1191" s="29"/>
      <c r="D1191" s="12" t="n">
        <f aca="false">ROUND(IF(B1191=0,0,C1191/B1191*100),2)</f>
        <v>0</v>
      </c>
    </row>
    <row r="1192" customFormat="false" ht="13.5" hidden="false" customHeight="true" outlineLevel="0" collapsed="false">
      <c r="A1192" s="52" t="s">
        <v>949</v>
      </c>
      <c r="B1192" s="29"/>
      <c r="C1192" s="29"/>
      <c r="D1192" s="12" t="n">
        <f aca="false">ROUND(IF(B1192=0,0,C1192/B1192*100),2)</f>
        <v>0</v>
      </c>
    </row>
    <row r="1193" customFormat="false" ht="13.5" hidden="false" customHeight="true" outlineLevel="0" collapsed="false">
      <c r="A1193" s="52" t="s">
        <v>950</v>
      </c>
      <c r="B1193" s="29"/>
      <c r="C1193" s="29"/>
      <c r="D1193" s="12" t="n">
        <f aca="false">ROUND(IF(B1193=0,0,C1193/B1193*100),2)</f>
        <v>0</v>
      </c>
    </row>
    <row r="1194" customFormat="false" ht="13.5" hidden="false" customHeight="true" outlineLevel="0" collapsed="false">
      <c r="A1194" s="52" t="s">
        <v>951</v>
      </c>
      <c r="B1194" s="29"/>
      <c r="C1194" s="29"/>
      <c r="D1194" s="12" t="n">
        <f aca="false">ROUND(IF(B1194=0,0,C1194/B1194*100),2)</f>
        <v>0</v>
      </c>
    </row>
    <row r="1195" customFormat="false" ht="13.5" hidden="false" customHeight="true" outlineLevel="0" collapsed="false">
      <c r="A1195" s="51" t="s">
        <v>952</v>
      </c>
      <c r="B1195" s="12" t="n">
        <f aca="false">SUM(B1196:B1206)</f>
        <v>0</v>
      </c>
      <c r="C1195" s="12" t="n">
        <f aca="false">SUM(C1196:C1206)</f>
        <v>0</v>
      </c>
      <c r="D1195" s="12" t="n">
        <f aca="false">ROUND(IF(B1195=0,0,C1195/B1195*100),2)</f>
        <v>0</v>
      </c>
    </row>
    <row r="1196" customFormat="false" ht="13.5" hidden="false" customHeight="true" outlineLevel="0" collapsed="false">
      <c r="A1196" s="52" t="s">
        <v>953</v>
      </c>
      <c r="B1196" s="29"/>
      <c r="C1196" s="29"/>
      <c r="D1196" s="12" t="n">
        <f aca="false">ROUND(IF(B1196=0,0,C1196/B1196*100),2)</f>
        <v>0</v>
      </c>
    </row>
    <row r="1197" customFormat="false" ht="13.5" hidden="false" customHeight="true" outlineLevel="0" collapsed="false">
      <c r="A1197" s="52" t="s">
        <v>954</v>
      </c>
      <c r="B1197" s="29"/>
      <c r="C1197" s="29"/>
      <c r="D1197" s="12" t="n">
        <f aca="false">ROUND(IF(B1197=0,0,C1197/B1197*100),2)</f>
        <v>0</v>
      </c>
    </row>
    <row r="1198" customFormat="false" ht="13.5" hidden="false" customHeight="true" outlineLevel="0" collapsed="false">
      <c r="A1198" s="52" t="s">
        <v>955</v>
      </c>
      <c r="B1198" s="29"/>
      <c r="C1198" s="29"/>
      <c r="D1198" s="12" t="n">
        <f aca="false">ROUND(IF(B1198=0,0,C1198/B1198*100),2)</f>
        <v>0</v>
      </c>
    </row>
    <row r="1199" customFormat="false" ht="13.5" hidden="false" customHeight="true" outlineLevel="0" collapsed="false">
      <c r="A1199" s="52" t="s">
        <v>956</v>
      </c>
      <c r="B1199" s="29"/>
      <c r="C1199" s="29"/>
      <c r="D1199" s="12" t="n">
        <f aca="false">ROUND(IF(B1199=0,0,C1199/B1199*100),2)</f>
        <v>0</v>
      </c>
    </row>
    <row r="1200" customFormat="false" ht="13.5" hidden="false" customHeight="true" outlineLevel="0" collapsed="false">
      <c r="A1200" s="52" t="s">
        <v>957</v>
      </c>
      <c r="B1200" s="29"/>
      <c r="C1200" s="29"/>
      <c r="D1200" s="12" t="n">
        <f aca="false">ROUND(IF(B1200=0,0,C1200/B1200*100),2)</f>
        <v>0</v>
      </c>
    </row>
    <row r="1201" customFormat="false" ht="13.5" hidden="false" customHeight="true" outlineLevel="0" collapsed="false">
      <c r="A1201" s="52" t="s">
        <v>958</v>
      </c>
      <c r="B1201" s="29"/>
      <c r="C1201" s="29"/>
      <c r="D1201" s="12" t="n">
        <f aca="false">ROUND(IF(B1201=0,0,C1201/B1201*100),2)</f>
        <v>0</v>
      </c>
    </row>
    <row r="1202" customFormat="false" ht="13.5" hidden="false" customHeight="true" outlineLevel="0" collapsed="false">
      <c r="A1202" s="52" t="s">
        <v>959</v>
      </c>
      <c r="B1202" s="29"/>
      <c r="C1202" s="29"/>
      <c r="D1202" s="12" t="n">
        <f aca="false">ROUND(IF(B1202=0,0,C1202/B1202*100),2)</f>
        <v>0</v>
      </c>
    </row>
    <row r="1203" customFormat="false" ht="13.5" hidden="false" customHeight="true" outlineLevel="0" collapsed="false">
      <c r="A1203" s="52" t="s">
        <v>960</v>
      </c>
      <c r="B1203" s="29"/>
      <c r="C1203" s="29"/>
      <c r="D1203" s="12" t="n">
        <f aca="false">ROUND(IF(B1203=0,0,C1203/B1203*100),2)</f>
        <v>0</v>
      </c>
    </row>
    <row r="1204" customFormat="false" ht="13.5" hidden="false" customHeight="true" outlineLevel="0" collapsed="false">
      <c r="A1204" s="52" t="s">
        <v>961</v>
      </c>
      <c r="B1204" s="29"/>
      <c r="C1204" s="29"/>
      <c r="D1204" s="12" t="n">
        <f aca="false">ROUND(IF(B1204=0,0,C1204/B1204*100),2)</f>
        <v>0</v>
      </c>
    </row>
    <row r="1205" customFormat="false" ht="13.5" hidden="false" customHeight="true" outlineLevel="0" collapsed="false">
      <c r="A1205" s="52" t="s">
        <v>962</v>
      </c>
      <c r="B1205" s="29"/>
      <c r="C1205" s="29"/>
      <c r="D1205" s="12" t="n">
        <f aca="false">ROUND(IF(B1205=0,0,C1205/B1205*100),2)</f>
        <v>0</v>
      </c>
    </row>
    <row r="1206" customFormat="false" ht="13.5" hidden="false" customHeight="true" outlineLevel="0" collapsed="false">
      <c r="A1206" s="52" t="s">
        <v>963</v>
      </c>
      <c r="B1206" s="29"/>
      <c r="C1206" s="29"/>
      <c r="D1206" s="12" t="n">
        <f aca="false">ROUND(IF(B1206=0,0,C1206/B1206*100),2)</f>
        <v>0</v>
      </c>
    </row>
    <row r="1207" customFormat="false" ht="13.5" hidden="false" customHeight="true" outlineLevel="0" collapsed="false">
      <c r="A1207" s="51" t="s">
        <v>964</v>
      </c>
      <c r="B1207" s="12" t="n">
        <f aca="false">B1208+B1220+B1226+B1232+B1240+B1253+B1257+B1263</f>
        <v>356</v>
      </c>
      <c r="C1207" s="12" t="n">
        <f aca="false">C1208+C1220+C1226+C1232+C1240+C1253+C1257+C1263</f>
        <v>413</v>
      </c>
      <c r="D1207" s="12" t="n">
        <f aca="false">ROUND(IF(B1207=0,0,C1207/B1207*100),2)</f>
        <v>116.01</v>
      </c>
    </row>
    <row r="1208" customFormat="false" ht="13.5" hidden="false" customHeight="true" outlineLevel="0" collapsed="false">
      <c r="A1208" s="51" t="s">
        <v>965</v>
      </c>
      <c r="B1208" s="12" t="n">
        <f aca="false">SUM(B1209:B1219)</f>
        <v>208</v>
      </c>
      <c r="C1208" s="12" t="n">
        <f aca="false">SUM(C1209:C1219)</f>
        <v>342</v>
      </c>
      <c r="D1208" s="12" t="n">
        <f aca="false">ROUND(IF(B1208=0,0,C1208/B1208*100),2)</f>
        <v>164.42</v>
      </c>
    </row>
    <row r="1209" customFormat="false" ht="13.5" hidden="false" customHeight="true" outlineLevel="0" collapsed="false">
      <c r="A1209" s="52" t="s">
        <v>966</v>
      </c>
      <c r="B1209" s="29" t="n">
        <v>104</v>
      </c>
      <c r="C1209" s="29" t="n">
        <v>258</v>
      </c>
      <c r="D1209" s="12" t="n">
        <f aca="false">ROUND(IF(B1209=0,0,C1209/B1209*100),2)</f>
        <v>248.08</v>
      </c>
    </row>
    <row r="1210" customFormat="false" ht="13.5" hidden="false" customHeight="true" outlineLevel="0" collapsed="false">
      <c r="A1210" s="52" t="s">
        <v>967</v>
      </c>
      <c r="B1210" s="29" t="n">
        <v>0</v>
      </c>
      <c r="C1210" s="29"/>
      <c r="D1210" s="12" t="n">
        <f aca="false">ROUND(IF(B1210=0,0,C1210/B1210*100),2)</f>
        <v>0</v>
      </c>
    </row>
    <row r="1211" customFormat="false" ht="13.5" hidden="false" customHeight="true" outlineLevel="0" collapsed="false">
      <c r="A1211" s="52" t="s">
        <v>968</v>
      </c>
      <c r="B1211" s="29" t="n">
        <v>0</v>
      </c>
      <c r="C1211" s="29"/>
      <c r="D1211" s="12" t="n">
        <f aca="false">ROUND(IF(B1211=0,0,C1211/B1211*100),2)</f>
        <v>0</v>
      </c>
    </row>
    <row r="1212" customFormat="false" ht="13.5" hidden="false" customHeight="true" outlineLevel="0" collapsed="false">
      <c r="A1212" s="52" t="s">
        <v>969</v>
      </c>
      <c r="B1212" s="29" t="n">
        <v>0</v>
      </c>
      <c r="C1212" s="29"/>
      <c r="D1212" s="12" t="n">
        <f aca="false">ROUND(IF(B1212=0,0,C1212/B1212*100),2)</f>
        <v>0</v>
      </c>
    </row>
    <row r="1213" customFormat="false" ht="13.5" hidden="false" customHeight="true" outlineLevel="0" collapsed="false">
      <c r="A1213" s="52" t="s">
        <v>970</v>
      </c>
      <c r="B1213" s="29" t="n">
        <v>0</v>
      </c>
      <c r="C1213" s="29"/>
      <c r="D1213" s="12" t="n">
        <f aca="false">ROUND(IF(B1213=0,0,C1213/B1213*100),2)</f>
        <v>0</v>
      </c>
    </row>
    <row r="1214" customFormat="false" ht="13.5" hidden="false" customHeight="true" outlineLevel="0" collapsed="false">
      <c r="A1214" s="52" t="s">
        <v>971</v>
      </c>
      <c r="B1214" s="29" t="n">
        <v>23</v>
      </c>
      <c r="C1214" s="29"/>
      <c r="D1214" s="12" t="n">
        <f aca="false">ROUND(IF(B1214=0,0,C1214/B1214*100),2)</f>
        <v>0</v>
      </c>
    </row>
    <row r="1215" customFormat="false" ht="13.5" hidden="false" customHeight="true" outlineLevel="0" collapsed="false">
      <c r="A1215" s="52" t="s">
        <v>972</v>
      </c>
      <c r="B1215" s="29" t="n">
        <v>0</v>
      </c>
      <c r="C1215" s="29"/>
      <c r="D1215" s="12" t="n">
        <f aca="false">ROUND(IF(B1215=0,0,C1215/B1215*100),2)</f>
        <v>0</v>
      </c>
    </row>
    <row r="1216" customFormat="false" ht="13.5" hidden="false" customHeight="true" outlineLevel="0" collapsed="false">
      <c r="A1216" s="52" t="s">
        <v>973</v>
      </c>
      <c r="B1216" s="29" t="n">
        <v>0</v>
      </c>
      <c r="C1216" s="29"/>
      <c r="D1216" s="12" t="n">
        <f aca="false">ROUND(IF(B1216=0,0,C1216/B1216*100),2)</f>
        <v>0</v>
      </c>
    </row>
    <row r="1217" customFormat="false" ht="13.5" hidden="false" customHeight="true" outlineLevel="0" collapsed="false">
      <c r="A1217" s="52" t="s">
        <v>974</v>
      </c>
      <c r="B1217" s="29" t="n">
        <v>0</v>
      </c>
      <c r="C1217" s="29"/>
      <c r="D1217" s="12" t="n">
        <f aca="false">ROUND(IF(B1217=0,0,C1217/B1217*100),2)</f>
        <v>0</v>
      </c>
    </row>
    <row r="1218" customFormat="false" ht="13.5" hidden="false" customHeight="true" outlineLevel="0" collapsed="false">
      <c r="A1218" s="52" t="s">
        <v>975</v>
      </c>
      <c r="B1218" s="29" t="n">
        <v>34</v>
      </c>
      <c r="C1218" s="29" t="n">
        <v>64</v>
      </c>
      <c r="D1218" s="12" t="n">
        <f aca="false">ROUND(IF(B1218=0,0,C1218/B1218*100),2)</f>
        <v>188.24</v>
      </c>
    </row>
    <row r="1219" customFormat="false" ht="13.5" hidden="false" customHeight="true" outlineLevel="0" collapsed="false">
      <c r="A1219" s="52" t="s">
        <v>976</v>
      </c>
      <c r="B1219" s="29" t="n">
        <v>47</v>
      </c>
      <c r="C1219" s="29" t="n">
        <v>20</v>
      </c>
      <c r="D1219" s="12" t="n">
        <f aca="false">ROUND(IF(B1219=0,0,C1219/B1219*100),2)</f>
        <v>42.55</v>
      </c>
    </row>
    <row r="1220" customFormat="false" ht="13.5" hidden="false" customHeight="true" outlineLevel="0" collapsed="false">
      <c r="A1220" s="51" t="s">
        <v>977</v>
      </c>
      <c r="B1220" s="12" t="n">
        <f aca="false">SUM(B1221:B1225)</f>
        <v>0</v>
      </c>
      <c r="C1220" s="12" t="n">
        <f aca="false">SUM(C1221:C1225)</f>
        <v>0</v>
      </c>
      <c r="D1220" s="12" t="n">
        <f aca="false">ROUND(IF(B1220=0,0,C1220/B1220*100),2)</f>
        <v>0</v>
      </c>
    </row>
    <row r="1221" customFormat="false" ht="13.5" hidden="false" customHeight="true" outlineLevel="0" collapsed="false">
      <c r="A1221" s="52" t="s">
        <v>966</v>
      </c>
      <c r="B1221" s="29"/>
      <c r="C1221" s="29"/>
      <c r="D1221" s="12" t="n">
        <f aca="false">ROUND(IF(B1221=0,0,C1221/B1221*100),2)</f>
        <v>0</v>
      </c>
    </row>
    <row r="1222" customFormat="false" ht="13.5" hidden="false" customHeight="true" outlineLevel="0" collapsed="false">
      <c r="A1222" s="52" t="s">
        <v>978</v>
      </c>
      <c r="B1222" s="29"/>
      <c r="C1222" s="29"/>
      <c r="D1222" s="12" t="n">
        <f aca="false">ROUND(IF(B1222=0,0,C1222/B1222*100),2)</f>
        <v>0</v>
      </c>
    </row>
    <row r="1223" customFormat="false" ht="13.5" hidden="false" customHeight="true" outlineLevel="0" collapsed="false">
      <c r="A1223" s="52" t="s">
        <v>968</v>
      </c>
      <c r="B1223" s="29"/>
      <c r="C1223" s="29"/>
      <c r="D1223" s="12" t="n">
        <f aca="false">ROUND(IF(B1223=0,0,C1223/B1223*100),2)</f>
        <v>0</v>
      </c>
    </row>
    <row r="1224" customFormat="false" ht="13.5" hidden="false" customHeight="true" outlineLevel="0" collapsed="false">
      <c r="A1224" s="52" t="s">
        <v>979</v>
      </c>
      <c r="B1224" s="29"/>
      <c r="C1224" s="29"/>
      <c r="D1224" s="12" t="n">
        <f aca="false">ROUND(IF(B1224=0,0,C1224/B1224*100),2)</f>
        <v>0</v>
      </c>
    </row>
    <row r="1225" customFormat="false" ht="13.5" hidden="false" customHeight="true" outlineLevel="0" collapsed="false">
      <c r="A1225" s="52" t="s">
        <v>980</v>
      </c>
      <c r="B1225" s="29"/>
      <c r="C1225" s="29"/>
      <c r="D1225" s="12" t="n">
        <f aca="false">ROUND(IF(B1225=0,0,C1225/B1225*100),2)</f>
        <v>0</v>
      </c>
    </row>
    <row r="1226" customFormat="false" ht="13.5" hidden="false" customHeight="true" outlineLevel="0" collapsed="false">
      <c r="A1226" s="51" t="s">
        <v>981</v>
      </c>
      <c r="B1226" s="12" t="n">
        <f aca="false">SUM(B1227:B1231)</f>
        <v>0</v>
      </c>
      <c r="C1226" s="12" t="n">
        <f aca="false">SUM(C1227:C1231)</f>
        <v>0</v>
      </c>
      <c r="D1226" s="12" t="n">
        <f aca="false">ROUND(IF(B1226=0,0,C1226/B1226*100),2)</f>
        <v>0</v>
      </c>
    </row>
    <row r="1227" customFormat="false" ht="13.5" hidden="false" customHeight="true" outlineLevel="0" collapsed="false">
      <c r="A1227" s="52" t="s">
        <v>966</v>
      </c>
      <c r="B1227" s="29"/>
      <c r="C1227" s="29"/>
      <c r="D1227" s="12" t="n">
        <f aca="false">ROUND(IF(B1227=0,0,C1227/B1227*100),2)</f>
        <v>0</v>
      </c>
    </row>
    <row r="1228" customFormat="false" ht="13.5" hidden="false" customHeight="true" outlineLevel="0" collapsed="false">
      <c r="A1228" s="52" t="s">
        <v>967</v>
      </c>
      <c r="B1228" s="29"/>
      <c r="C1228" s="29"/>
      <c r="D1228" s="12" t="n">
        <f aca="false">ROUND(IF(B1228=0,0,C1228/B1228*100),2)</f>
        <v>0</v>
      </c>
    </row>
    <row r="1229" customFormat="false" ht="13.5" hidden="false" customHeight="true" outlineLevel="0" collapsed="false">
      <c r="A1229" s="52" t="s">
        <v>968</v>
      </c>
      <c r="B1229" s="29"/>
      <c r="C1229" s="29"/>
      <c r="D1229" s="12" t="n">
        <f aca="false">ROUND(IF(B1229=0,0,C1229/B1229*100),2)</f>
        <v>0</v>
      </c>
    </row>
    <row r="1230" customFormat="false" ht="13.5" hidden="false" customHeight="true" outlineLevel="0" collapsed="false">
      <c r="A1230" s="52" t="s">
        <v>982</v>
      </c>
      <c r="B1230" s="29"/>
      <c r="C1230" s="29"/>
      <c r="D1230" s="12" t="n">
        <f aca="false">ROUND(IF(B1230=0,0,C1230/B1230*100),2)</f>
        <v>0</v>
      </c>
    </row>
    <row r="1231" customFormat="false" ht="13.5" hidden="false" customHeight="true" outlineLevel="0" collapsed="false">
      <c r="A1231" s="52" t="s">
        <v>983</v>
      </c>
      <c r="B1231" s="29"/>
      <c r="C1231" s="29"/>
      <c r="D1231" s="12" t="n">
        <f aca="false">ROUND(IF(B1231=0,0,C1231/B1231*100),2)</f>
        <v>0</v>
      </c>
    </row>
    <row r="1232" customFormat="false" ht="13.5" hidden="false" customHeight="true" outlineLevel="0" collapsed="false">
      <c r="A1232" s="51" t="s">
        <v>984</v>
      </c>
      <c r="B1232" s="12" t="n">
        <f aca="false">SUM(B1233:B1239)</f>
        <v>0</v>
      </c>
      <c r="C1232" s="12" t="n">
        <f aca="false">SUM(C1233:C1239)</f>
        <v>0</v>
      </c>
      <c r="D1232" s="12" t="n">
        <f aca="false">ROUND(IF(B1232=0,0,C1232/B1232*100),2)</f>
        <v>0</v>
      </c>
    </row>
    <row r="1233" customFormat="false" ht="13.5" hidden="false" customHeight="true" outlineLevel="0" collapsed="false">
      <c r="A1233" s="52" t="s">
        <v>966</v>
      </c>
      <c r="B1233" s="29"/>
      <c r="C1233" s="29"/>
      <c r="D1233" s="12" t="n">
        <f aca="false">ROUND(IF(B1233=0,0,C1233/B1233*100),2)</f>
        <v>0</v>
      </c>
    </row>
    <row r="1234" customFormat="false" ht="13.5" hidden="false" customHeight="true" outlineLevel="0" collapsed="false">
      <c r="A1234" s="52" t="s">
        <v>967</v>
      </c>
      <c r="B1234" s="29"/>
      <c r="C1234" s="29"/>
      <c r="D1234" s="12" t="n">
        <f aca="false">ROUND(IF(B1234=0,0,C1234/B1234*100),2)</f>
        <v>0</v>
      </c>
    </row>
    <row r="1235" customFormat="false" ht="13.5" hidden="false" customHeight="true" outlineLevel="0" collapsed="false">
      <c r="A1235" s="52" t="s">
        <v>968</v>
      </c>
      <c r="B1235" s="29"/>
      <c r="C1235" s="29"/>
      <c r="D1235" s="12" t="n">
        <f aca="false">ROUND(IF(B1235=0,0,C1235/B1235*100),2)</f>
        <v>0</v>
      </c>
    </row>
    <row r="1236" customFormat="false" ht="13.5" hidden="false" customHeight="true" outlineLevel="0" collapsed="false">
      <c r="A1236" s="52" t="s">
        <v>985</v>
      </c>
      <c r="B1236" s="29"/>
      <c r="C1236" s="29"/>
      <c r="D1236" s="12" t="n">
        <f aca="false">ROUND(IF(B1236=0,0,C1236/B1236*100),2)</f>
        <v>0</v>
      </c>
    </row>
    <row r="1237" customFormat="false" ht="13.5" hidden="false" customHeight="true" outlineLevel="0" collapsed="false">
      <c r="A1237" s="52" t="s">
        <v>986</v>
      </c>
      <c r="B1237" s="29"/>
      <c r="C1237" s="29"/>
      <c r="D1237" s="12" t="n">
        <f aca="false">ROUND(IF(B1237=0,0,C1237/B1237*100),2)</f>
        <v>0</v>
      </c>
    </row>
    <row r="1238" customFormat="false" ht="13.5" hidden="false" customHeight="true" outlineLevel="0" collapsed="false">
      <c r="A1238" s="52" t="s">
        <v>975</v>
      </c>
      <c r="B1238" s="29"/>
      <c r="C1238" s="29"/>
      <c r="D1238" s="12" t="n">
        <f aca="false">ROUND(IF(B1238=0,0,C1238/B1238*100),2)</f>
        <v>0</v>
      </c>
    </row>
    <row r="1239" customFormat="false" ht="13.5" hidden="false" customHeight="true" outlineLevel="0" collapsed="false">
      <c r="A1239" s="52" t="s">
        <v>987</v>
      </c>
      <c r="B1239" s="29"/>
      <c r="C1239" s="29"/>
      <c r="D1239" s="12" t="n">
        <f aca="false">ROUND(IF(B1239=0,0,C1239/B1239*100),2)</f>
        <v>0</v>
      </c>
    </row>
    <row r="1240" customFormat="false" ht="13.5" hidden="false" customHeight="true" outlineLevel="0" collapsed="false">
      <c r="A1240" s="51" t="s">
        <v>988</v>
      </c>
      <c r="B1240" s="12" t="n">
        <f aca="false">SUM(B1241:B1252)</f>
        <v>92</v>
      </c>
      <c r="C1240" s="12" t="n">
        <f aca="false">SUM(C1241:C1252)</f>
        <v>71</v>
      </c>
      <c r="D1240" s="12" t="n">
        <f aca="false">ROUND(IF(B1240=0,0,C1240/B1240*100),2)</f>
        <v>77.17</v>
      </c>
    </row>
    <row r="1241" customFormat="false" ht="13.5" hidden="false" customHeight="true" outlineLevel="0" collapsed="false">
      <c r="A1241" s="52" t="s">
        <v>966</v>
      </c>
      <c r="B1241" s="29"/>
      <c r="C1241" s="29"/>
      <c r="D1241" s="12" t="n">
        <f aca="false">ROUND(IF(B1241=0,0,C1241/B1241*100),2)</f>
        <v>0</v>
      </c>
    </row>
    <row r="1242" customFormat="false" ht="13.5" hidden="false" customHeight="true" outlineLevel="0" collapsed="false">
      <c r="A1242" s="52" t="s">
        <v>967</v>
      </c>
      <c r="B1242" s="29"/>
      <c r="C1242" s="29"/>
      <c r="D1242" s="12" t="n">
        <f aca="false">ROUND(IF(B1242=0,0,C1242/B1242*100),2)</f>
        <v>0</v>
      </c>
    </row>
    <row r="1243" customFormat="false" ht="13.5" hidden="false" customHeight="true" outlineLevel="0" collapsed="false">
      <c r="A1243" s="52" t="s">
        <v>968</v>
      </c>
      <c r="B1243" s="29"/>
      <c r="C1243" s="29"/>
      <c r="D1243" s="12" t="n">
        <f aca="false">ROUND(IF(B1243=0,0,C1243/B1243*100),2)</f>
        <v>0</v>
      </c>
    </row>
    <row r="1244" customFormat="false" ht="13.5" hidden="false" customHeight="true" outlineLevel="0" collapsed="false">
      <c r="A1244" s="52" t="s">
        <v>989</v>
      </c>
      <c r="B1244" s="29"/>
      <c r="C1244" s="29"/>
      <c r="D1244" s="12" t="n">
        <f aca="false">ROUND(IF(B1244=0,0,C1244/B1244*100),2)</f>
        <v>0</v>
      </c>
    </row>
    <row r="1245" customFormat="false" ht="13.5" hidden="false" customHeight="true" outlineLevel="0" collapsed="false">
      <c r="A1245" s="52" t="s">
        <v>990</v>
      </c>
      <c r="B1245" s="29"/>
      <c r="C1245" s="29"/>
      <c r="D1245" s="12" t="n">
        <f aca="false">ROUND(IF(B1245=0,0,C1245/B1245*100),2)</f>
        <v>0</v>
      </c>
    </row>
    <row r="1246" customFormat="false" ht="13.5" hidden="false" customHeight="true" outlineLevel="0" collapsed="false">
      <c r="A1246" s="52" t="s">
        <v>991</v>
      </c>
      <c r="B1246" s="29"/>
      <c r="C1246" s="29"/>
      <c r="D1246" s="12" t="n">
        <f aca="false">ROUND(IF(B1246=0,0,C1246/B1246*100),2)</f>
        <v>0</v>
      </c>
    </row>
    <row r="1247" customFormat="false" ht="13.5" hidden="false" customHeight="true" outlineLevel="0" collapsed="false">
      <c r="A1247" s="52" t="s">
        <v>992</v>
      </c>
      <c r="B1247" s="29"/>
      <c r="C1247" s="29"/>
      <c r="D1247" s="12" t="n">
        <f aca="false">ROUND(IF(B1247=0,0,C1247/B1247*100),2)</f>
        <v>0</v>
      </c>
    </row>
    <row r="1248" customFormat="false" ht="13.5" hidden="false" customHeight="true" outlineLevel="0" collapsed="false">
      <c r="A1248" s="52" t="s">
        <v>993</v>
      </c>
      <c r="B1248" s="29"/>
      <c r="C1248" s="29"/>
      <c r="D1248" s="12" t="n">
        <f aca="false">ROUND(IF(B1248=0,0,C1248/B1248*100),2)</f>
        <v>0</v>
      </c>
    </row>
    <row r="1249" customFormat="false" ht="13.5" hidden="false" customHeight="true" outlineLevel="0" collapsed="false">
      <c r="A1249" s="52" t="s">
        <v>994</v>
      </c>
      <c r="B1249" s="29"/>
      <c r="C1249" s="29"/>
      <c r="D1249" s="12" t="n">
        <f aca="false">ROUND(IF(B1249=0,0,C1249/B1249*100),2)</f>
        <v>0</v>
      </c>
    </row>
    <row r="1250" customFormat="false" ht="13.5" hidden="false" customHeight="true" outlineLevel="0" collapsed="false">
      <c r="A1250" s="52" t="s">
        <v>995</v>
      </c>
      <c r="B1250" s="29"/>
      <c r="C1250" s="29"/>
      <c r="D1250" s="12" t="n">
        <f aca="false">ROUND(IF(B1250=0,0,C1250/B1250*100),2)</f>
        <v>0</v>
      </c>
    </row>
    <row r="1251" customFormat="false" ht="13.5" hidden="false" customHeight="true" outlineLevel="0" collapsed="false">
      <c r="A1251" s="52" t="s">
        <v>996</v>
      </c>
      <c r="B1251" s="29" t="n">
        <v>92</v>
      </c>
      <c r="C1251" s="29" t="n">
        <v>71</v>
      </c>
      <c r="D1251" s="12" t="n">
        <f aca="false">ROUND(IF(B1251=0,0,C1251/B1251*100),2)</f>
        <v>77.17</v>
      </c>
    </row>
    <row r="1252" customFormat="false" ht="13.5" hidden="false" customHeight="true" outlineLevel="0" collapsed="false">
      <c r="A1252" s="52" t="s">
        <v>997</v>
      </c>
      <c r="B1252" s="29"/>
      <c r="C1252" s="29"/>
      <c r="D1252" s="12" t="n">
        <f aca="false">ROUND(IF(B1252=0,0,C1252/B1252*100),2)</f>
        <v>0</v>
      </c>
    </row>
    <row r="1253" customFormat="false" ht="13.5" hidden="false" customHeight="true" outlineLevel="0" collapsed="false">
      <c r="A1253" s="51" t="s">
        <v>998</v>
      </c>
      <c r="B1253" s="12" t="n">
        <f aca="false">SUM(B1254:B1256)</f>
        <v>0</v>
      </c>
      <c r="C1253" s="12" t="n">
        <f aca="false">SUM(C1254:C1256)</f>
        <v>0</v>
      </c>
      <c r="D1253" s="12" t="n">
        <f aca="false">ROUND(IF(B1253=0,0,C1253/B1253*100),2)</f>
        <v>0</v>
      </c>
    </row>
    <row r="1254" customFormat="false" ht="13.5" hidden="false" customHeight="true" outlineLevel="0" collapsed="false">
      <c r="A1254" s="52" t="s">
        <v>999</v>
      </c>
      <c r="B1254" s="29"/>
      <c r="C1254" s="29"/>
      <c r="D1254" s="12" t="n">
        <f aca="false">ROUND(IF(B1254=0,0,C1254/B1254*100),2)</f>
        <v>0</v>
      </c>
    </row>
    <row r="1255" customFormat="false" ht="13.5" hidden="false" customHeight="true" outlineLevel="0" collapsed="false">
      <c r="A1255" s="52" t="s">
        <v>1000</v>
      </c>
      <c r="B1255" s="29"/>
      <c r="C1255" s="29"/>
      <c r="D1255" s="12" t="n">
        <f aca="false">ROUND(IF(B1255=0,0,C1255/B1255*100),2)</f>
        <v>0</v>
      </c>
    </row>
    <row r="1256" customFormat="false" ht="13.5" hidden="false" customHeight="true" outlineLevel="0" collapsed="false">
      <c r="A1256" s="52" t="s">
        <v>1001</v>
      </c>
      <c r="B1256" s="29"/>
      <c r="C1256" s="29"/>
      <c r="D1256" s="12" t="n">
        <f aca="false">ROUND(IF(B1256=0,0,C1256/B1256*100),2)</f>
        <v>0</v>
      </c>
    </row>
    <row r="1257" customFormat="false" ht="13.5" hidden="false" customHeight="true" outlineLevel="0" collapsed="false">
      <c r="A1257" s="51" t="s">
        <v>1002</v>
      </c>
      <c r="B1257" s="12" t="n">
        <f aca="false">SUM(B1258:B1262)</f>
        <v>56</v>
      </c>
      <c r="C1257" s="12" t="n">
        <f aca="false">SUM(C1258:C1262)</f>
        <v>0</v>
      </c>
      <c r="D1257" s="12" t="n">
        <f aca="false">ROUND(IF(B1257=0,0,C1257/B1257*100),2)</f>
        <v>0</v>
      </c>
    </row>
    <row r="1258" customFormat="false" ht="13.5" hidden="false" customHeight="true" outlineLevel="0" collapsed="false">
      <c r="A1258" s="52" t="s">
        <v>1003</v>
      </c>
      <c r="B1258" s="29"/>
      <c r="C1258" s="29"/>
      <c r="D1258" s="12" t="n">
        <f aca="false">ROUND(IF(B1258=0,0,C1258/B1258*100),2)</f>
        <v>0</v>
      </c>
    </row>
    <row r="1259" customFormat="false" ht="13.5" hidden="false" customHeight="true" outlineLevel="0" collapsed="false">
      <c r="A1259" s="52" t="s">
        <v>1004</v>
      </c>
      <c r="B1259" s="29"/>
      <c r="C1259" s="29"/>
      <c r="D1259" s="12" t="n">
        <f aca="false">ROUND(IF(B1259=0,0,C1259/B1259*100),2)</f>
        <v>0</v>
      </c>
    </row>
    <row r="1260" customFormat="false" ht="13.5" hidden="false" customHeight="true" outlineLevel="0" collapsed="false">
      <c r="A1260" s="52" t="s">
        <v>1005</v>
      </c>
      <c r="B1260" s="29"/>
      <c r="C1260" s="29"/>
      <c r="D1260" s="12" t="n">
        <f aca="false">ROUND(IF(B1260=0,0,C1260/B1260*100),2)</f>
        <v>0</v>
      </c>
    </row>
    <row r="1261" customFormat="false" ht="13.5" hidden="false" customHeight="true" outlineLevel="0" collapsed="false">
      <c r="A1261" s="52" t="s">
        <v>1006</v>
      </c>
      <c r="B1261" s="29"/>
      <c r="C1261" s="29"/>
      <c r="D1261" s="12" t="n">
        <f aca="false">ROUND(IF(B1261=0,0,C1261/B1261*100),2)</f>
        <v>0</v>
      </c>
    </row>
    <row r="1262" customFormat="false" ht="13.5" hidden="false" customHeight="true" outlineLevel="0" collapsed="false">
      <c r="A1262" s="53" t="s">
        <v>1007</v>
      </c>
      <c r="B1262" s="29" t="n">
        <v>56</v>
      </c>
      <c r="C1262" s="29"/>
      <c r="D1262" s="12" t="n">
        <f aca="false">ROUND(IF(B1262=0,0,C1262/B1262*100),2)</f>
        <v>0</v>
      </c>
    </row>
    <row r="1263" customFormat="false" ht="13.5" hidden="false" customHeight="true" outlineLevel="0" collapsed="false">
      <c r="A1263" s="51" t="s">
        <v>1008</v>
      </c>
      <c r="B1263" s="12"/>
      <c r="C1263" s="12"/>
      <c r="D1263" s="12" t="n">
        <f aca="false">ROUND(IF(B1263=0,0,C1263/B1263*100),2)</f>
        <v>0</v>
      </c>
    </row>
    <row r="1264" customFormat="false" ht="13.5" hidden="false" customHeight="true" outlineLevel="0" collapsed="false">
      <c r="A1264" s="51" t="s">
        <v>1009</v>
      </c>
      <c r="B1264" s="12"/>
      <c r="C1264" s="12" t="n">
        <v>3348</v>
      </c>
      <c r="D1264" s="12" t="n">
        <f aca="false">ROUND(IF(B1264=0,0,C1264/B1264*100),2)</f>
        <v>0</v>
      </c>
    </row>
    <row r="1265" customFormat="false" ht="13.5" hidden="false" customHeight="true" outlineLevel="0" collapsed="false">
      <c r="A1265" s="51" t="s">
        <v>1010</v>
      </c>
      <c r="B1265" s="12"/>
      <c r="C1265" s="12"/>
      <c r="D1265" s="12"/>
    </row>
    <row r="1266" customFormat="false" ht="13.5" hidden="false" customHeight="true" outlineLevel="0" collapsed="false">
      <c r="A1266" s="51" t="s">
        <v>1011</v>
      </c>
      <c r="B1266" s="12" t="n">
        <f aca="false">SUM(B1267:B1267)</f>
        <v>0</v>
      </c>
      <c r="C1266" s="12" t="n">
        <f aca="false">SUM(C1267:C1267)</f>
        <v>300</v>
      </c>
      <c r="D1266" s="12" t="n">
        <f aca="false">ROUND(IF(B1266=0,0,C1266/B1266*100),2)</f>
        <v>0</v>
      </c>
    </row>
    <row r="1267" s="101" customFormat="true" ht="13.5" hidden="false" customHeight="true" outlineLevel="0" collapsed="false">
      <c r="A1267" s="52" t="s">
        <v>1012</v>
      </c>
      <c r="B1267" s="29"/>
      <c r="C1267" s="29" t="n">
        <v>300</v>
      </c>
      <c r="D1267" s="12" t="n">
        <f aca="false">ROUND(IF(B1267=0,0,C1267/B1267*100),2)</f>
        <v>0</v>
      </c>
    </row>
    <row r="1268" customFormat="false" ht="13.5" hidden="false" customHeight="true" outlineLevel="0" collapsed="false">
      <c r="A1268" s="51" t="s">
        <v>1013</v>
      </c>
      <c r="B1268" s="12" t="n">
        <f aca="false">B1269</f>
        <v>516</v>
      </c>
      <c r="C1268" s="12" t="n">
        <f aca="false">C1269</f>
        <v>726</v>
      </c>
      <c r="D1268" s="12" t="n">
        <f aca="false">ROUND(IF(B1268=0,0,C1268/B1268*100),2)</f>
        <v>140.7</v>
      </c>
    </row>
    <row r="1269" customFormat="false" ht="13.5" hidden="false" customHeight="true" outlineLevel="0" collapsed="false">
      <c r="A1269" s="51" t="s">
        <v>1014</v>
      </c>
      <c r="B1269" s="12" t="n">
        <f aca="false">SUM(B1270:B1273)</f>
        <v>516</v>
      </c>
      <c r="C1269" s="12" t="n">
        <f aca="false">SUM(C1270:C1273)</f>
        <v>726</v>
      </c>
      <c r="D1269" s="12" t="n">
        <f aca="false">ROUND(IF(B1269=0,0,C1269/B1269*100),2)</f>
        <v>140.7</v>
      </c>
    </row>
    <row r="1270" customFormat="false" ht="13.5" hidden="false" customHeight="true" outlineLevel="0" collapsed="false">
      <c r="A1270" s="52" t="s">
        <v>1015</v>
      </c>
      <c r="B1270" s="29" t="n">
        <v>516</v>
      </c>
      <c r="C1270" s="29" t="n">
        <v>726</v>
      </c>
      <c r="D1270" s="12" t="n">
        <f aca="false">ROUND(IF(B1270=0,0,C1270/B1270*100),2)</f>
        <v>140.7</v>
      </c>
    </row>
    <row r="1271" customFormat="false" ht="13.5" hidden="false" customHeight="true" outlineLevel="0" collapsed="false">
      <c r="A1271" s="52" t="s">
        <v>1016</v>
      </c>
      <c r="B1271" s="29"/>
      <c r="C1271" s="29"/>
      <c r="D1271" s="12" t="n">
        <f aca="false">ROUND(IF(B1271=0,0,C1271/B1271*100),2)</f>
        <v>0</v>
      </c>
    </row>
    <row r="1272" customFormat="false" ht="13.5" hidden="false" customHeight="true" outlineLevel="0" collapsed="false">
      <c r="A1272" s="52" t="s">
        <v>1017</v>
      </c>
      <c r="B1272" s="29"/>
      <c r="C1272" s="29"/>
      <c r="D1272" s="12" t="n">
        <f aca="false">ROUND(IF(B1272=0,0,C1272/B1272*100),2)</f>
        <v>0</v>
      </c>
    </row>
    <row r="1273" customFormat="false" ht="13.5" hidden="false" customHeight="true" outlineLevel="0" collapsed="false">
      <c r="A1273" s="52" t="s">
        <v>1018</v>
      </c>
      <c r="B1273" s="29"/>
      <c r="C1273" s="29"/>
      <c r="D1273" s="12" t="n">
        <f aca="false">ROUND(IF(B1273=0,0,C1273/B1273*100),2)</f>
        <v>0</v>
      </c>
    </row>
    <row r="1274" customFormat="false" ht="13.5" hidden="false" customHeight="true" outlineLevel="0" collapsed="false">
      <c r="A1274" s="25" t="s">
        <v>1019</v>
      </c>
      <c r="B1274" s="12" t="n">
        <f aca="false">B1275</f>
        <v>10</v>
      </c>
      <c r="C1274" s="12" t="n">
        <f aca="false">C1275</f>
        <v>0</v>
      </c>
      <c r="D1274" s="12" t="n">
        <f aca="false">ROUND(IF(B1274=0,0,C1274/B1274*100),2)</f>
        <v>0</v>
      </c>
    </row>
    <row r="1275" customFormat="false" ht="13.5" hidden="false" customHeight="true" outlineLevel="0" collapsed="false">
      <c r="A1275" s="31" t="s">
        <v>1020</v>
      </c>
      <c r="B1275" s="43" t="n">
        <v>10</v>
      </c>
      <c r="C1275" s="43"/>
      <c r="D1275" s="12" t="n">
        <f aca="false">ROUND(IF(B1275=0,0,C1275/B1275*100),2)</f>
        <v>0</v>
      </c>
    </row>
    <row r="1276" customFormat="false" ht="13.5" hidden="false" customHeight="true" outlineLevel="0" collapsed="false">
      <c r="A1276" s="25" t="s">
        <v>1021</v>
      </c>
      <c r="B1276" s="56" t="n">
        <v>1345</v>
      </c>
      <c r="C1276" s="56" t="n">
        <f aca="false">C1277+C1278</f>
        <v>22200</v>
      </c>
      <c r="D1276" s="12" t="n">
        <f aca="false">ROUND(IF(B1276=0,0,C1276/B1276*100),2)</f>
        <v>1650.56</v>
      </c>
    </row>
    <row r="1277" customFormat="false" ht="13.5" hidden="false" customHeight="true" outlineLevel="0" collapsed="false">
      <c r="A1277" s="31" t="s">
        <v>1022</v>
      </c>
      <c r="B1277" s="57"/>
      <c r="C1277" s="57"/>
      <c r="D1277" s="12" t="n">
        <f aca="false">ROUND(IF(B1277=0,0,C1277/B1277*100),2)</f>
        <v>0</v>
      </c>
    </row>
    <row r="1278" customFormat="false" ht="13.5" hidden="false" customHeight="true" outlineLevel="0" collapsed="false">
      <c r="A1278" s="31" t="s">
        <v>1023</v>
      </c>
      <c r="B1278" s="57" t="n">
        <v>1345</v>
      </c>
      <c r="C1278" s="57" t="n">
        <v>22200</v>
      </c>
      <c r="D1278" s="12" t="n">
        <f aca="false">ROUND(IF(B1278=0,0,C1278/B1278*100),2)</f>
        <v>1650.56</v>
      </c>
    </row>
    <row r="1279" customFormat="false" ht="13.5" hidden="false" customHeight="true" outlineLevel="0" collapsed="false">
      <c r="A1279" s="58" t="s">
        <v>1024</v>
      </c>
      <c r="B1279" s="59" t="n">
        <f aca="false">B5+B249+B253+B265+B356+B409+B463+B520+B640+B712+B785+B804+B915+B979+B1045+B1065+B1080+B1090+B1134+B1154+B1207+B1264+B1268+B1274+B1276</f>
        <v>288958</v>
      </c>
      <c r="C1279" s="59" t="n">
        <f aca="false">C5+C249+C253+C265+C356+C409+C463+C520+C640+C712+C785+C804+C915+C979+C1045+C1065+C1080+C1090+C1134+C1154+C1207+C1264+C1268+C1274+C1276+C1266</f>
        <v>169800</v>
      </c>
      <c r="D1279" s="12" t="n">
        <f aca="false">ROUND(IF(B1279=0,0,C1279/B1279*100),2)</f>
        <v>58.76</v>
      </c>
    </row>
    <row r="1280" customFormat="false" ht="1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38.69"/>
    <col collapsed="false" customWidth="true" hidden="false" outlineLevel="0" max="2" min="2" style="103" width="41.39"/>
    <col collapsed="false" customWidth="false" hidden="false" outlineLevel="0" max="257" min="3" style="103" width="8.99"/>
  </cols>
  <sheetData>
    <row r="1" customFormat="false" ht="20.4" hidden="false" customHeight="false" outlineLevel="0" collapsed="false">
      <c r="A1" s="104" t="s">
        <v>1071</v>
      </c>
      <c r="B1" s="104"/>
    </row>
    <row r="2" customFormat="false" ht="15.6" hidden="false" customHeight="false" outlineLevel="0" collapsed="false">
      <c r="A2" s="105"/>
      <c r="B2" s="106" t="s">
        <v>1072</v>
      </c>
    </row>
    <row r="3" customFormat="false" ht="27.75" hidden="false" customHeight="true" outlineLevel="0" collapsed="false">
      <c r="A3" s="107" t="s">
        <v>1073</v>
      </c>
      <c r="B3" s="108" t="s">
        <v>1030</v>
      </c>
    </row>
    <row r="4" s="111" customFormat="true" ht="20.1" hidden="false" customHeight="true" outlineLevel="0" collapsed="false">
      <c r="A4" s="109" t="s">
        <v>1074</v>
      </c>
      <c r="B4" s="110" t="n">
        <f aca="false">SUM(B5:B8)</f>
        <v>32677</v>
      </c>
    </row>
    <row r="5" s="114" customFormat="true" ht="20.1" hidden="false" customHeight="true" outlineLevel="0" collapsed="false">
      <c r="A5" s="112" t="s">
        <v>1075</v>
      </c>
      <c r="B5" s="113" t="n">
        <v>15770</v>
      </c>
    </row>
    <row r="6" s="114" customFormat="true" ht="20.1" hidden="false" customHeight="true" outlineLevel="0" collapsed="false">
      <c r="A6" s="112" t="s">
        <v>1076</v>
      </c>
      <c r="B6" s="113" t="n">
        <v>3395</v>
      </c>
    </row>
    <row r="7" s="115" customFormat="true" ht="20.1" hidden="false" customHeight="true" outlineLevel="0" collapsed="false">
      <c r="A7" s="112" t="s">
        <v>1077</v>
      </c>
      <c r="B7" s="113" t="n">
        <v>1830</v>
      </c>
    </row>
    <row r="8" s="115" customFormat="true" ht="20.1" hidden="false" customHeight="true" outlineLevel="0" collapsed="false">
      <c r="A8" s="112" t="s">
        <v>1078</v>
      </c>
      <c r="B8" s="113" t="n">
        <v>11682</v>
      </c>
    </row>
    <row r="9" s="115" customFormat="true" ht="20.1" hidden="false" customHeight="true" outlineLevel="0" collapsed="false">
      <c r="A9" s="116" t="s">
        <v>1079</v>
      </c>
      <c r="B9" s="117" t="n">
        <f aca="false">SUM(B10:B19)</f>
        <v>44440</v>
      </c>
    </row>
    <row r="10" s="115" customFormat="true" ht="20.1" hidden="false" customHeight="true" outlineLevel="0" collapsed="false">
      <c r="A10" s="112" t="s">
        <v>1080</v>
      </c>
      <c r="B10" s="113" t="n">
        <v>6885</v>
      </c>
    </row>
    <row r="11" s="115" customFormat="true" ht="20.1" hidden="false" customHeight="true" outlineLevel="0" collapsed="false">
      <c r="A11" s="112" t="s">
        <v>1081</v>
      </c>
      <c r="B11" s="113" t="n">
        <v>65</v>
      </c>
    </row>
    <row r="12" s="115" customFormat="true" ht="20.1" hidden="false" customHeight="true" outlineLevel="0" collapsed="false">
      <c r="A12" s="112" t="s">
        <v>1082</v>
      </c>
      <c r="B12" s="113" t="n">
        <v>336</v>
      </c>
    </row>
    <row r="13" s="115" customFormat="true" ht="20.1" hidden="false" customHeight="true" outlineLevel="0" collapsed="false">
      <c r="A13" s="112" t="s">
        <v>1083</v>
      </c>
      <c r="B13" s="113" t="n">
        <v>767</v>
      </c>
    </row>
    <row r="14" s="115" customFormat="true" ht="20.1" hidden="false" customHeight="true" outlineLevel="0" collapsed="false">
      <c r="A14" s="112" t="s">
        <v>1084</v>
      </c>
      <c r="B14" s="113" t="n">
        <v>2739</v>
      </c>
    </row>
    <row r="15" s="114" customFormat="true" ht="20.1" hidden="false" customHeight="true" outlineLevel="0" collapsed="false">
      <c r="A15" s="112" t="s">
        <v>1085</v>
      </c>
      <c r="B15" s="113" t="n">
        <v>341</v>
      </c>
    </row>
    <row r="16" s="115" customFormat="true" ht="20.1" hidden="false" customHeight="true" outlineLevel="0" collapsed="false">
      <c r="A16" s="112" t="s">
        <v>1086</v>
      </c>
      <c r="B16" s="113" t="n">
        <v>105</v>
      </c>
    </row>
    <row r="17" s="115" customFormat="true" ht="20.1" hidden="false" customHeight="true" outlineLevel="0" collapsed="false">
      <c r="A17" s="112" t="s">
        <v>1087</v>
      </c>
      <c r="B17" s="113" t="n">
        <v>535</v>
      </c>
    </row>
    <row r="18" s="115" customFormat="true" ht="20.1" hidden="false" customHeight="true" outlineLevel="0" collapsed="false">
      <c r="A18" s="112" t="s">
        <v>1088</v>
      </c>
      <c r="B18" s="113" t="n">
        <v>793</v>
      </c>
    </row>
    <row r="19" s="115" customFormat="true" ht="20.1" hidden="false" customHeight="true" outlineLevel="0" collapsed="false">
      <c r="A19" s="112" t="s">
        <v>1089</v>
      </c>
      <c r="B19" s="113" t="n">
        <v>31874</v>
      </c>
    </row>
    <row r="20" s="115" customFormat="true" ht="20.1" hidden="false" customHeight="true" outlineLevel="0" collapsed="false">
      <c r="A20" s="116" t="s">
        <v>1090</v>
      </c>
      <c r="B20" s="117" t="n">
        <f aca="false">SUM(B21:B24)</f>
        <v>19500</v>
      </c>
    </row>
    <row r="21" s="115" customFormat="true" ht="20.1" hidden="false" customHeight="true" outlineLevel="0" collapsed="false">
      <c r="A21" s="112" t="s">
        <v>1091</v>
      </c>
      <c r="B21" s="113" t="n">
        <v>3348</v>
      </c>
    </row>
    <row r="22" s="115" customFormat="true" ht="20.1" hidden="false" customHeight="true" outlineLevel="0" collapsed="false">
      <c r="A22" s="112" t="s">
        <v>1092</v>
      </c>
      <c r="B22" s="113" t="n">
        <v>188</v>
      </c>
    </row>
    <row r="23" s="115" customFormat="true" ht="20.1" hidden="false" customHeight="true" outlineLevel="0" collapsed="false">
      <c r="A23" s="112" t="s">
        <v>1093</v>
      </c>
      <c r="B23" s="113" t="n">
        <v>841</v>
      </c>
    </row>
    <row r="24" s="115" customFormat="true" ht="20.1" hidden="false" customHeight="true" outlineLevel="0" collapsed="false">
      <c r="A24" s="112" t="s">
        <v>1094</v>
      </c>
      <c r="B24" s="113" t="n">
        <v>15123</v>
      </c>
    </row>
    <row r="25" s="115" customFormat="true" ht="20.1" hidden="false" customHeight="true" outlineLevel="0" collapsed="false">
      <c r="A25" s="116" t="s">
        <v>1095</v>
      </c>
      <c r="B25" s="117" t="n">
        <f aca="false">SUM(B26:B27)</f>
        <v>52035</v>
      </c>
    </row>
    <row r="26" s="115" customFormat="true" ht="20.1" hidden="false" customHeight="true" outlineLevel="0" collapsed="false">
      <c r="A26" s="112" t="s">
        <v>1096</v>
      </c>
      <c r="B26" s="113" t="n">
        <v>34140</v>
      </c>
    </row>
    <row r="27" s="115" customFormat="true" ht="20.1" hidden="false" customHeight="true" outlineLevel="0" collapsed="false">
      <c r="A27" s="112" t="s">
        <v>1097</v>
      </c>
      <c r="B27" s="118" t="n">
        <v>17895</v>
      </c>
    </row>
    <row r="28" s="115" customFormat="true" ht="20.1" hidden="false" customHeight="true" outlineLevel="0" collapsed="false">
      <c r="A28" s="116" t="s">
        <v>1098</v>
      </c>
      <c r="B28" s="119" t="n">
        <f aca="false">B29</f>
        <v>805</v>
      </c>
    </row>
    <row r="29" s="115" customFormat="true" ht="20.1" hidden="false" customHeight="true" outlineLevel="0" collapsed="false">
      <c r="A29" s="112" t="s">
        <v>1099</v>
      </c>
      <c r="B29" s="118" t="n">
        <v>805</v>
      </c>
    </row>
    <row r="30" s="115" customFormat="true" ht="20.1" hidden="false" customHeight="true" outlineLevel="0" collapsed="false">
      <c r="A30" s="116" t="s">
        <v>1100</v>
      </c>
      <c r="B30" s="119" t="n">
        <f aca="false">SUM(B31:B34)</f>
        <v>20220</v>
      </c>
    </row>
    <row r="31" s="115" customFormat="true" ht="20.1" hidden="false" customHeight="true" outlineLevel="0" collapsed="false">
      <c r="A31" s="112" t="s">
        <v>1101</v>
      </c>
      <c r="B31" s="118" t="n">
        <v>12472</v>
      </c>
    </row>
    <row r="32" customFormat="false" ht="20.1" hidden="false" customHeight="true" outlineLevel="0" collapsed="false">
      <c r="A32" s="112" t="s">
        <v>1102</v>
      </c>
      <c r="B32" s="120" t="n">
        <v>33</v>
      </c>
    </row>
    <row r="33" customFormat="false" ht="20.1" hidden="false" customHeight="true" outlineLevel="0" collapsed="false">
      <c r="A33" s="112" t="s">
        <v>1103</v>
      </c>
      <c r="B33" s="120" t="n">
        <v>282</v>
      </c>
    </row>
    <row r="34" customFormat="false" ht="20.1" hidden="false" customHeight="true" outlineLevel="0" collapsed="false">
      <c r="A34" s="112" t="s">
        <v>1104</v>
      </c>
      <c r="B34" s="120" t="n">
        <v>7433</v>
      </c>
    </row>
    <row r="35" customFormat="false" ht="20.1" hidden="false" customHeight="true" outlineLevel="0" collapsed="false">
      <c r="A35" s="116" t="s">
        <v>1053</v>
      </c>
      <c r="B35" s="121" t="n">
        <v>123</v>
      </c>
    </row>
    <row r="36" customFormat="false" ht="18" hidden="false" customHeight="true" outlineLevel="0" collapsed="false">
      <c r="A36" s="122" t="s">
        <v>1105</v>
      </c>
      <c r="B36" s="122" t="n">
        <f aca="false">B4+B9+B20+B25+B28+B30+B35</f>
        <v>169800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47916666666667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123" width="13.29"/>
  </cols>
  <sheetData>
    <row r="1" s="101" customFormat="true" ht="20.4" hidden="false" customHeight="false" outlineLevel="0" collapsed="false">
      <c r="A1" s="79" t="s">
        <v>1106</v>
      </c>
      <c r="B1" s="79"/>
      <c r="C1" s="124"/>
      <c r="D1" s="124"/>
    </row>
    <row r="2" s="103" customFormat="true" ht="15.6" hidden="false" customHeight="false" outlineLevel="0" collapsed="false">
      <c r="A2" s="125"/>
      <c r="B2" s="126" t="s">
        <v>1072</v>
      </c>
    </row>
    <row r="3" customFormat="false" ht="14.4" hidden="false" customHeight="true" outlineLevel="0" collapsed="false">
      <c r="A3" s="127" t="s">
        <v>1107</v>
      </c>
      <c r="B3" s="128" t="s">
        <v>1108</v>
      </c>
    </row>
    <row r="4" customFormat="false" ht="15.6" hidden="false" customHeight="false" outlineLevel="0" collapsed="false">
      <c r="A4" s="127"/>
      <c r="B4" s="128"/>
    </row>
    <row r="5" customFormat="false" ht="15.6" hidden="false" customHeight="false" outlineLevel="0" collapsed="false">
      <c r="A5" s="129" t="s">
        <v>1108</v>
      </c>
      <c r="B5" s="130" t="n">
        <v>167400</v>
      </c>
    </row>
    <row r="6" customFormat="false" ht="15.6" hidden="false" customHeight="false" outlineLevel="0" collapsed="false">
      <c r="A6" s="129" t="s">
        <v>1109</v>
      </c>
      <c r="B6" s="130" t="n">
        <v>22013.37</v>
      </c>
    </row>
    <row r="7" customFormat="false" ht="15.6" hidden="false" customHeight="false" outlineLevel="0" collapsed="false">
      <c r="A7" s="129" t="s">
        <v>1110</v>
      </c>
      <c r="B7" s="130" t="n">
        <v>529.54</v>
      </c>
    </row>
    <row r="8" customFormat="false" ht="15.6" hidden="false" customHeight="false" outlineLevel="0" collapsed="false">
      <c r="A8" s="131" t="s">
        <v>1111</v>
      </c>
      <c r="B8" s="132" t="n">
        <v>529.54</v>
      </c>
    </row>
    <row r="9" customFormat="false" ht="15.6" hidden="false" customHeight="false" outlineLevel="0" collapsed="false">
      <c r="A9" s="133" t="s">
        <v>1112</v>
      </c>
      <c r="B9" s="134" t="n">
        <v>427.31</v>
      </c>
    </row>
    <row r="10" customFormat="false" ht="15.6" hidden="false" customHeight="false" outlineLevel="0" collapsed="false">
      <c r="A10" s="133" t="s">
        <v>1111</v>
      </c>
      <c r="B10" s="134" t="n">
        <v>427.31</v>
      </c>
    </row>
    <row r="11" customFormat="false" ht="18.6" hidden="false" customHeight="true" outlineLevel="0" collapsed="false">
      <c r="A11" s="133" t="s">
        <v>1113</v>
      </c>
      <c r="B11" s="134" t="n">
        <v>7350.37</v>
      </c>
    </row>
    <row r="12" customFormat="false" ht="15.6" hidden="false" customHeight="false" outlineLevel="0" collapsed="false">
      <c r="A12" s="133" t="s">
        <v>1111</v>
      </c>
      <c r="B12" s="134" t="n">
        <v>4319.97</v>
      </c>
    </row>
    <row r="13" customFormat="false" ht="15.6" hidden="false" customHeight="false" outlineLevel="0" collapsed="false">
      <c r="A13" s="133" t="s">
        <v>1114</v>
      </c>
      <c r="B13" s="134" t="n">
        <v>2387.04</v>
      </c>
    </row>
    <row r="14" customFormat="false" ht="19.8" hidden="false" customHeight="true" outlineLevel="0" collapsed="false">
      <c r="A14" s="133" t="s">
        <v>1115</v>
      </c>
      <c r="B14" s="134" t="n">
        <v>643.36</v>
      </c>
    </row>
    <row r="15" customFormat="false" ht="15.6" hidden="false" customHeight="false" outlineLevel="0" collapsed="false">
      <c r="A15" s="133" t="s">
        <v>1116</v>
      </c>
      <c r="B15" s="134" t="n">
        <v>429.48</v>
      </c>
    </row>
    <row r="16" customFormat="false" ht="15.6" hidden="false" customHeight="false" outlineLevel="0" collapsed="false">
      <c r="A16" s="133" t="s">
        <v>1111</v>
      </c>
      <c r="B16" s="134" t="n">
        <v>282.26</v>
      </c>
    </row>
    <row r="17" customFormat="false" ht="15.6" hidden="false" customHeight="false" outlineLevel="0" collapsed="false">
      <c r="A17" s="133" t="s">
        <v>1117</v>
      </c>
      <c r="B17" s="134" t="n">
        <v>147.22</v>
      </c>
    </row>
    <row r="18" customFormat="false" ht="15.6" hidden="false" customHeight="false" outlineLevel="0" collapsed="false">
      <c r="A18" s="133" t="s">
        <v>1118</v>
      </c>
      <c r="B18" s="134" t="n">
        <v>344.01</v>
      </c>
    </row>
    <row r="19" customFormat="false" ht="15.6" hidden="false" customHeight="false" outlineLevel="0" collapsed="false">
      <c r="A19" s="133" t="s">
        <v>1111</v>
      </c>
      <c r="B19" s="134" t="n">
        <v>93.86</v>
      </c>
    </row>
    <row r="20" customFormat="false" ht="15.6" hidden="false" customHeight="false" outlineLevel="0" collapsed="false">
      <c r="A20" s="133" t="s">
        <v>1119</v>
      </c>
      <c r="B20" s="134" t="n">
        <v>1.8</v>
      </c>
    </row>
    <row r="21" customFormat="false" ht="15.6" hidden="false" customHeight="false" outlineLevel="0" collapsed="false">
      <c r="A21" s="133" t="s">
        <v>1120</v>
      </c>
      <c r="B21" s="134" t="n">
        <v>248.35</v>
      </c>
    </row>
    <row r="22" customFormat="false" ht="15.6" hidden="false" customHeight="false" outlineLevel="0" collapsed="false">
      <c r="A22" s="133" t="s">
        <v>1121</v>
      </c>
      <c r="B22" s="134" t="n">
        <v>611.83</v>
      </c>
    </row>
    <row r="23" customFormat="false" ht="15.6" hidden="false" customHeight="false" outlineLevel="0" collapsed="false">
      <c r="A23" s="133" t="s">
        <v>1111</v>
      </c>
      <c r="B23" s="134" t="n">
        <v>332.46</v>
      </c>
    </row>
    <row r="24" customFormat="false" ht="15.6" hidden="false" customHeight="false" outlineLevel="0" collapsed="false">
      <c r="A24" s="133" t="s">
        <v>1122</v>
      </c>
      <c r="B24" s="134" t="n">
        <v>279.37</v>
      </c>
    </row>
    <row r="25" customFormat="false" ht="15.6" hidden="false" customHeight="false" outlineLevel="0" collapsed="false">
      <c r="A25" s="133" t="s">
        <v>1123</v>
      </c>
      <c r="B25" s="134" t="n">
        <v>1000</v>
      </c>
    </row>
    <row r="26" customFormat="false" ht="15.6" hidden="false" customHeight="false" outlineLevel="0" collapsed="false">
      <c r="A26" s="133" t="s">
        <v>1124</v>
      </c>
      <c r="B26" s="134" t="n">
        <v>300</v>
      </c>
    </row>
    <row r="27" customFormat="false" ht="15.6" hidden="false" customHeight="false" outlineLevel="0" collapsed="false">
      <c r="A27" s="133" t="s">
        <v>1125</v>
      </c>
      <c r="B27" s="134" t="n">
        <v>700</v>
      </c>
    </row>
    <row r="28" customFormat="false" ht="15.6" hidden="false" customHeight="false" outlineLevel="0" collapsed="false">
      <c r="A28" s="133" t="s">
        <v>1126</v>
      </c>
      <c r="B28" s="134" t="n">
        <v>133.55</v>
      </c>
    </row>
    <row r="29" customFormat="false" ht="15.6" hidden="false" customHeight="false" outlineLevel="0" collapsed="false">
      <c r="A29" s="133" t="s">
        <v>1111</v>
      </c>
      <c r="B29" s="134" t="n">
        <v>88.39</v>
      </c>
    </row>
    <row r="30" customFormat="false" ht="15.6" hidden="false" customHeight="false" outlineLevel="0" collapsed="false">
      <c r="A30" s="133" t="s">
        <v>1127</v>
      </c>
      <c r="B30" s="134" t="n">
        <v>45.16</v>
      </c>
    </row>
    <row r="31" customFormat="false" ht="15.6" hidden="false" customHeight="false" outlineLevel="0" collapsed="false">
      <c r="A31" s="133" t="s">
        <v>1128</v>
      </c>
      <c r="B31" s="134" t="n">
        <v>313.64</v>
      </c>
    </row>
    <row r="32" customFormat="false" ht="15.6" hidden="false" customHeight="false" outlineLevel="0" collapsed="false">
      <c r="A32" s="133" t="s">
        <v>1111</v>
      </c>
      <c r="B32" s="134" t="n">
        <v>254.31</v>
      </c>
    </row>
    <row r="33" customFormat="false" ht="15.6" hidden="false" customHeight="false" outlineLevel="0" collapsed="false">
      <c r="A33" s="133" t="s">
        <v>1129</v>
      </c>
      <c r="B33" s="134" t="n">
        <v>59.33</v>
      </c>
    </row>
    <row r="34" customFormat="false" ht="15.6" hidden="false" customHeight="false" outlineLevel="0" collapsed="false">
      <c r="A34" s="133" t="s">
        <v>1130</v>
      </c>
      <c r="B34" s="134" t="n">
        <v>1179.18</v>
      </c>
    </row>
    <row r="35" customFormat="false" ht="15.6" hidden="false" customHeight="false" outlineLevel="0" collapsed="false">
      <c r="A35" s="133" t="s">
        <v>1111</v>
      </c>
      <c r="B35" s="134" t="n">
        <v>877.65</v>
      </c>
    </row>
    <row r="36" customFormat="false" ht="15.6" hidden="false" customHeight="false" outlineLevel="0" collapsed="false">
      <c r="A36" s="133" t="s">
        <v>1131</v>
      </c>
      <c r="B36" s="134" t="n">
        <v>121.53</v>
      </c>
    </row>
    <row r="37" customFormat="false" ht="15.6" hidden="false" customHeight="false" outlineLevel="0" collapsed="false">
      <c r="A37" s="133" t="s">
        <v>1132</v>
      </c>
      <c r="B37" s="134" t="n">
        <v>180</v>
      </c>
    </row>
    <row r="38" customFormat="false" ht="15.6" hidden="false" customHeight="false" outlineLevel="0" collapsed="false">
      <c r="A38" s="133" t="s">
        <v>1133</v>
      </c>
      <c r="B38" s="134" t="n">
        <v>1545.63</v>
      </c>
    </row>
    <row r="39" customFormat="false" ht="15.6" hidden="false" customHeight="false" outlineLevel="0" collapsed="false">
      <c r="A39" s="133" t="s">
        <v>1111</v>
      </c>
      <c r="B39" s="134" t="n">
        <v>487.65</v>
      </c>
    </row>
    <row r="40" customFormat="false" ht="15.6" hidden="false" customHeight="false" outlineLevel="0" collapsed="false">
      <c r="A40" s="133" t="s">
        <v>1134</v>
      </c>
      <c r="B40" s="134" t="n">
        <v>1057.98</v>
      </c>
    </row>
    <row r="41" customFormat="false" ht="15.6" hidden="false" customHeight="false" outlineLevel="0" collapsed="false">
      <c r="A41" s="133" t="s">
        <v>1135</v>
      </c>
      <c r="B41" s="134" t="n">
        <v>77.53</v>
      </c>
    </row>
    <row r="42" customFormat="false" ht="15.6" hidden="false" customHeight="false" outlineLevel="0" collapsed="false">
      <c r="A42" s="133" t="s">
        <v>1111</v>
      </c>
      <c r="B42" s="134" t="n">
        <v>77.53</v>
      </c>
    </row>
    <row r="43" customFormat="false" ht="15.6" hidden="false" customHeight="false" outlineLevel="0" collapsed="false">
      <c r="A43" s="133" t="s">
        <v>1136</v>
      </c>
      <c r="B43" s="134" t="n">
        <v>53.14</v>
      </c>
    </row>
    <row r="44" customFormat="false" ht="15.6" hidden="false" customHeight="false" outlineLevel="0" collapsed="false">
      <c r="A44" s="133" t="s">
        <v>1111</v>
      </c>
      <c r="B44" s="134" t="n">
        <v>53.14</v>
      </c>
    </row>
    <row r="45" customFormat="false" ht="15.6" hidden="false" customHeight="false" outlineLevel="0" collapsed="false">
      <c r="A45" s="133" t="s">
        <v>1137</v>
      </c>
      <c r="B45" s="134" t="n">
        <v>223.81</v>
      </c>
    </row>
    <row r="46" customFormat="false" ht="15.6" hidden="false" customHeight="false" outlineLevel="0" collapsed="false">
      <c r="A46" s="133" t="s">
        <v>1111</v>
      </c>
      <c r="B46" s="134" t="n">
        <v>223.81</v>
      </c>
    </row>
    <row r="47" customFormat="false" ht="15.6" hidden="false" customHeight="false" outlineLevel="0" collapsed="false">
      <c r="A47" s="133" t="s">
        <v>1138</v>
      </c>
      <c r="B47" s="134" t="n">
        <v>2048.07</v>
      </c>
    </row>
    <row r="48" customFormat="false" ht="15.6" hidden="false" customHeight="false" outlineLevel="0" collapsed="false">
      <c r="A48" s="133" t="s">
        <v>1111</v>
      </c>
      <c r="B48" s="134" t="n">
        <v>1644.43</v>
      </c>
    </row>
    <row r="49" customFormat="false" ht="15.6" hidden="false" customHeight="false" outlineLevel="0" collapsed="false">
      <c r="A49" s="133" t="s">
        <v>1131</v>
      </c>
      <c r="B49" s="134" t="n">
        <v>403.64</v>
      </c>
    </row>
    <row r="50" customFormat="false" ht="15.6" hidden="false" customHeight="false" outlineLevel="0" collapsed="false">
      <c r="A50" s="133" t="s">
        <v>1139</v>
      </c>
      <c r="B50" s="134" t="n">
        <v>2012.31</v>
      </c>
    </row>
    <row r="51" customFormat="false" ht="15.6" hidden="false" customHeight="false" outlineLevel="0" collapsed="false">
      <c r="A51" s="133" t="s">
        <v>1111</v>
      </c>
      <c r="B51" s="134" t="n">
        <v>1955.73</v>
      </c>
    </row>
    <row r="52" customFormat="false" ht="15.6" hidden="false" customHeight="false" outlineLevel="0" collapsed="false">
      <c r="A52" s="133" t="s">
        <v>1140</v>
      </c>
      <c r="B52" s="134" t="n">
        <v>56.58</v>
      </c>
    </row>
    <row r="53" customFormat="false" ht="15.6" hidden="false" customHeight="false" outlineLevel="0" collapsed="false">
      <c r="A53" s="133" t="s">
        <v>1141</v>
      </c>
      <c r="B53" s="134" t="n">
        <v>767.13</v>
      </c>
    </row>
    <row r="54" customFormat="false" ht="15.6" hidden="false" customHeight="false" outlineLevel="0" collapsed="false">
      <c r="A54" s="133" t="s">
        <v>1111</v>
      </c>
      <c r="B54" s="134" t="n">
        <v>709.73</v>
      </c>
    </row>
    <row r="55" customFormat="false" ht="15.6" hidden="false" customHeight="false" outlineLevel="0" collapsed="false">
      <c r="A55" s="133" t="s">
        <v>1142</v>
      </c>
      <c r="B55" s="134" t="n">
        <v>57.4</v>
      </c>
    </row>
    <row r="56" customFormat="false" ht="15.6" hidden="false" customHeight="false" outlineLevel="0" collapsed="false">
      <c r="A56" s="133" t="s">
        <v>1143</v>
      </c>
      <c r="B56" s="134" t="n">
        <v>172.09</v>
      </c>
    </row>
    <row r="57" customFormat="false" ht="15.6" hidden="false" customHeight="false" outlineLevel="0" collapsed="false">
      <c r="A57" s="133" t="s">
        <v>1111</v>
      </c>
      <c r="B57" s="134" t="n">
        <v>172.09</v>
      </c>
    </row>
    <row r="58" customFormat="false" ht="15.6" hidden="false" customHeight="false" outlineLevel="0" collapsed="false">
      <c r="A58" s="133" t="s">
        <v>1144</v>
      </c>
      <c r="B58" s="134" t="n">
        <v>2794.75</v>
      </c>
    </row>
    <row r="59" customFormat="false" ht="15.6" hidden="false" customHeight="false" outlineLevel="0" collapsed="false">
      <c r="A59" s="133" t="s">
        <v>1111</v>
      </c>
      <c r="B59" s="134" t="n">
        <v>2299.59</v>
      </c>
    </row>
    <row r="60" customFormat="false" ht="15.6" hidden="false" customHeight="false" outlineLevel="0" collapsed="false">
      <c r="A60" s="133" t="s">
        <v>1131</v>
      </c>
      <c r="B60" s="134" t="n">
        <v>495.16</v>
      </c>
    </row>
    <row r="61" customFormat="false" ht="15.6" hidden="false" customHeight="false" outlineLevel="0" collapsed="false">
      <c r="A61" s="133" t="s">
        <v>1033</v>
      </c>
      <c r="B61" s="134" t="n">
        <v>197.06</v>
      </c>
    </row>
    <row r="62" customFormat="false" ht="15.6" hidden="false" customHeight="false" outlineLevel="0" collapsed="false">
      <c r="A62" s="133" t="s">
        <v>1145</v>
      </c>
      <c r="B62" s="134" t="n">
        <v>197.06</v>
      </c>
    </row>
    <row r="63" customFormat="false" ht="15.6" hidden="false" customHeight="false" outlineLevel="0" collapsed="false">
      <c r="A63" s="133" t="s">
        <v>1146</v>
      </c>
      <c r="B63" s="134" t="n">
        <v>197.06</v>
      </c>
    </row>
    <row r="64" customFormat="false" ht="15.6" hidden="false" customHeight="false" outlineLevel="0" collapsed="false">
      <c r="A64" s="133" t="s">
        <v>1034</v>
      </c>
      <c r="B64" s="134" t="n">
        <v>22313.73</v>
      </c>
    </row>
    <row r="65" customFormat="false" ht="15.6" hidden="false" customHeight="false" outlineLevel="0" collapsed="false">
      <c r="A65" s="133" t="s">
        <v>1147</v>
      </c>
      <c r="B65" s="134" t="n">
        <v>559.45</v>
      </c>
    </row>
    <row r="66" customFormat="false" ht="15.6" hidden="false" customHeight="false" outlineLevel="0" collapsed="false">
      <c r="A66" s="133" t="s">
        <v>1148</v>
      </c>
      <c r="B66" s="134" t="n">
        <v>559.45</v>
      </c>
    </row>
    <row r="67" customFormat="false" ht="15.6" hidden="false" customHeight="false" outlineLevel="0" collapsed="false">
      <c r="A67" s="133" t="s">
        <v>1149</v>
      </c>
      <c r="B67" s="134" t="n">
        <v>13852.31</v>
      </c>
    </row>
    <row r="68" customFormat="false" ht="15.6" hidden="false" customHeight="false" outlineLevel="0" collapsed="false">
      <c r="A68" s="133" t="s">
        <v>1111</v>
      </c>
      <c r="B68" s="134" t="n">
        <v>13795.31</v>
      </c>
    </row>
    <row r="69" customFormat="false" ht="15.6" hidden="false" customHeight="false" outlineLevel="0" collapsed="false">
      <c r="A69" s="133" t="s">
        <v>1150</v>
      </c>
      <c r="B69" s="134" t="n">
        <v>57</v>
      </c>
    </row>
    <row r="70" customFormat="false" ht="15.6" hidden="false" customHeight="false" outlineLevel="0" collapsed="false">
      <c r="A70" s="133" t="s">
        <v>1151</v>
      </c>
      <c r="B70" s="134" t="n">
        <v>1714.59</v>
      </c>
    </row>
    <row r="71" customFormat="false" ht="15.6" hidden="false" customHeight="false" outlineLevel="0" collapsed="false">
      <c r="A71" s="133" t="s">
        <v>1111</v>
      </c>
      <c r="B71" s="134" t="n">
        <v>1714.59</v>
      </c>
    </row>
    <row r="72" customFormat="false" ht="15.6" hidden="false" customHeight="false" outlineLevel="0" collapsed="false">
      <c r="A72" s="133" t="s">
        <v>1152</v>
      </c>
      <c r="B72" s="134" t="n">
        <v>5077.44</v>
      </c>
    </row>
    <row r="73" customFormat="false" ht="15.6" hidden="false" customHeight="false" outlineLevel="0" collapsed="false">
      <c r="A73" s="133" t="s">
        <v>1111</v>
      </c>
      <c r="B73" s="134" t="n">
        <v>5077.44</v>
      </c>
    </row>
    <row r="74" customFormat="false" ht="15.6" hidden="false" customHeight="false" outlineLevel="0" collapsed="false">
      <c r="A74" s="133" t="s">
        <v>1153</v>
      </c>
      <c r="B74" s="134" t="n">
        <v>1109.94</v>
      </c>
    </row>
    <row r="75" customFormat="false" ht="15.6" hidden="false" customHeight="false" outlineLevel="0" collapsed="false">
      <c r="A75" s="133" t="s">
        <v>1111</v>
      </c>
      <c r="B75" s="134" t="n">
        <v>479.9</v>
      </c>
    </row>
    <row r="76" customFormat="false" ht="15.6" hidden="false" customHeight="false" outlineLevel="0" collapsed="false">
      <c r="A76" s="133" t="s">
        <v>1154</v>
      </c>
      <c r="B76" s="134" t="n">
        <v>531.24</v>
      </c>
    </row>
    <row r="77" customFormat="false" ht="15.6" hidden="false" customHeight="false" outlineLevel="0" collapsed="false">
      <c r="A77" s="133" t="s">
        <v>1131</v>
      </c>
      <c r="B77" s="134" t="n">
        <v>98.8</v>
      </c>
    </row>
    <row r="78" customFormat="false" ht="15.6" hidden="false" customHeight="false" outlineLevel="0" collapsed="false">
      <c r="A78" s="133" t="s">
        <v>1035</v>
      </c>
      <c r="B78" s="134" t="n">
        <v>28355.34</v>
      </c>
    </row>
    <row r="79" customFormat="false" ht="15.6" hidden="false" customHeight="false" outlineLevel="0" collapsed="false">
      <c r="A79" s="133" t="s">
        <v>1155</v>
      </c>
      <c r="B79" s="134" t="n">
        <v>5625.24</v>
      </c>
    </row>
    <row r="80" customFormat="false" ht="15.6" hidden="false" customHeight="false" outlineLevel="0" collapsed="false">
      <c r="A80" s="133" t="s">
        <v>1111</v>
      </c>
      <c r="B80" s="134" t="n">
        <v>54.06</v>
      </c>
    </row>
    <row r="81" customFormat="false" ht="15.6" hidden="false" customHeight="false" outlineLevel="0" collapsed="false">
      <c r="A81" s="133" t="s">
        <v>1156</v>
      </c>
      <c r="B81" s="134" t="n">
        <v>5571.18</v>
      </c>
    </row>
    <row r="82" customFormat="false" ht="15.6" hidden="false" customHeight="false" outlineLevel="0" collapsed="false">
      <c r="A82" s="133" t="s">
        <v>1157</v>
      </c>
      <c r="B82" s="134" t="n">
        <v>19747.85</v>
      </c>
    </row>
    <row r="83" customFormat="false" ht="15.6" hidden="false" customHeight="false" outlineLevel="0" collapsed="false">
      <c r="A83" s="133" t="s">
        <v>1158</v>
      </c>
      <c r="B83" s="134" t="n">
        <v>1483.33</v>
      </c>
    </row>
    <row r="84" customFormat="false" ht="15.6" hidden="false" customHeight="false" outlineLevel="0" collapsed="false">
      <c r="A84" s="133" t="s">
        <v>1159</v>
      </c>
      <c r="B84" s="134" t="n">
        <v>18264.52</v>
      </c>
    </row>
    <row r="85" customFormat="false" ht="15.6" hidden="false" customHeight="false" outlineLevel="0" collapsed="false">
      <c r="A85" s="133" t="s">
        <v>1160</v>
      </c>
      <c r="B85" s="134" t="n">
        <v>279.26</v>
      </c>
    </row>
    <row r="86" customFormat="false" ht="15.6" hidden="false" customHeight="false" outlineLevel="0" collapsed="false">
      <c r="A86" s="133" t="s">
        <v>1161</v>
      </c>
      <c r="B86" s="134" t="n">
        <v>279.26</v>
      </c>
    </row>
    <row r="87" customFormat="false" ht="15.6" hidden="false" customHeight="false" outlineLevel="0" collapsed="false">
      <c r="A87" s="133" t="s">
        <v>1162</v>
      </c>
      <c r="B87" s="134" t="n">
        <v>65.16</v>
      </c>
    </row>
    <row r="88" customFormat="false" ht="15.6" hidden="false" customHeight="false" outlineLevel="0" collapsed="false">
      <c r="A88" s="133" t="s">
        <v>1163</v>
      </c>
      <c r="B88" s="134" t="n">
        <v>65.16</v>
      </c>
    </row>
    <row r="89" customFormat="false" ht="15.6" hidden="false" customHeight="false" outlineLevel="0" collapsed="false">
      <c r="A89" s="133" t="s">
        <v>1164</v>
      </c>
      <c r="B89" s="134" t="n">
        <v>1860</v>
      </c>
    </row>
    <row r="90" customFormat="false" ht="15.6" hidden="false" customHeight="false" outlineLevel="0" collapsed="false">
      <c r="A90" s="133" t="s">
        <v>1165</v>
      </c>
      <c r="B90" s="134" t="n">
        <v>1860</v>
      </c>
    </row>
    <row r="91" customFormat="false" ht="15.6" hidden="false" customHeight="false" outlineLevel="0" collapsed="false">
      <c r="A91" s="133" t="s">
        <v>1166</v>
      </c>
      <c r="B91" s="134" t="n">
        <v>777.83</v>
      </c>
    </row>
    <row r="92" customFormat="false" ht="15.6" hidden="false" customHeight="false" outlineLevel="0" collapsed="false">
      <c r="A92" s="133" t="s">
        <v>1167</v>
      </c>
      <c r="B92" s="134" t="n">
        <v>777.83</v>
      </c>
    </row>
    <row r="93" customFormat="false" ht="15.6" hidden="false" customHeight="false" outlineLevel="0" collapsed="false">
      <c r="A93" s="133" t="s">
        <v>1036</v>
      </c>
      <c r="B93" s="134" t="n">
        <v>3443.72</v>
      </c>
    </row>
    <row r="94" customFormat="false" ht="15.6" hidden="false" customHeight="false" outlineLevel="0" collapsed="false">
      <c r="A94" s="133" t="s">
        <v>1168</v>
      </c>
      <c r="B94" s="134" t="n">
        <v>37.03</v>
      </c>
    </row>
    <row r="95" customFormat="false" ht="15.6" hidden="false" customHeight="false" outlineLevel="0" collapsed="false">
      <c r="A95" s="133" t="s">
        <v>1111</v>
      </c>
      <c r="B95" s="134" t="n">
        <v>37.03</v>
      </c>
    </row>
    <row r="96" customFormat="false" ht="15.6" hidden="false" customHeight="false" outlineLevel="0" collapsed="false">
      <c r="A96" s="133" t="s">
        <v>1169</v>
      </c>
      <c r="B96" s="134" t="n">
        <v>3348</v>
      </c>
    </row>
    <row r="97" customFormat="false" ht="15.6" hidden="false" customHeight="false" outlineLevel="0" collapsed="false">
      <c r="A97" s="133" t="s">
        <v>1170</v>
      </c>
      <c r="B97" s="134" t="n">
        <v>3348</v>
      </c>
    </row>
    <row r="98" customFormat="false" ht="15.6" hidden="false" customHeight="false" outlineLevel="0" collapsed="false">
      <c r="A98" s="133" t="s">
        <v>1171</v>
      </c>
      <c r="B98" s="134" t="n">
        <v>58.69</v>
      </c>
    </row>
    <row r="99" customFormat="false" ht="15.6" hidden="false" customHeight="false" outlineLevel="0" collapsed="false">
      <c r="A99" s="133" t="s">
        <v>1172</v>
      </c>
      <c r="B99" s="134" t="n">
        <v>58.69</v>
      </c>
    </row>
    <row r="100" customFormat="false" ht="15.6" hidden="false" customHeight="false" outlineLevel="0" collapsed="false">
      <c r="A100" s="133" t="s">
        <v>1037</v>
      </c>
      <c r="B100" s="134" t="n">
        <v>943.97</v>
      </c>
    </row>
    <row r="101" customFormat="false" ht="15.6" hidden="false" customHeight="false" outlineLevel="0" collapsed="false">
      <c r="A101" s="133" t="s">
        <v>1173</v>
      </c>
      <c r="B101" s="134" t="n">
        <v>818.97</v>
      </c>
    </row>
    <row r="102" customFormat="false" ht="15.6" hidden="false" customHeight="false" outlineLevel="0" collapsed="false">
      <c r="A102" s="133" t="s">
        <v>1111</v>
      </c>
      <c r="B102" s="134" t="n">
        <v>69.17</v>
      </c>
    </row>
    <row r="103" customFormat="false" ht="15.6" hidden="false" customHeight="false" outlineLevel="0" collapsed="false">
      <c r="A103" s="133" t="s">
        <v>1174</v>
      </c>
      <c r="B103" s="134" t="n">
        <v>112.61</v>
      </c>
    </row>
    <row r="104" customFormat="false" ht="15.6" hidden="false" customHeight="false" outlineLevel="0" collapsed="false">
      <c r="A104" s="133" t="s">
        <v>1175</v>
      </c>
      <c r="B104" s="134" t="n">
        <v>149.75</v>
      </c>
    </row>
    <row r="105" customFormat="false" ht="15.6" hidden="false" customHeight="false" outlineLevel="0" collapsed="false">
      <c r="A105" s="133" t="s">
        <v>1176</v>
      </c>
      <c r="B105" s="134" t="n">
        <v>487.44</v>
      </c>
    </row>
    <row r="106" customFormat="false" ht="15.6" hidden="false" customHeight="false" outlineLevel="0" collapsed="false">
      <c r="A106" s="133" t="s">
        <v>1177</v>
      </c>
      <c r="B106" s="134" t="n">
        <v>125</v>
      </c>
    </row>
    <row r="107" customFormat="false" ht="15.6" hidden="false" customHeight="false" outlineLevel="0" collapsed="false">
      <c r="A107" s="133" t="s">
        <v>1178</v>
      </c>
      <c r="B107" s="134" t="n">
        <v>125</v>
      </c>
    </row>
    <row r="108" customFormat="false" ht="15.6" hidden="false" customHeight="false" outlineLevel="0" collapsed="false">
      <c r="A108" s="133" t="s">
        <v>1038</v>
      </c>
      <c r="B108" s="134" t="n">
        <v>21889.88</v>
      </c>
    </row>
    <row r="109" customFormat="false" ht="15.6" hidden="false" customHeight="false" outlineLevel="0" collapsed="false">
      <c r="A109" s="133" t="s">
        <v>1179</v>
      </c>
      <c r="B109" s="134" t="n">
        <v>1312.26</v>
      </c>
    </row>
    <row r="110" customFormat="false" ht="15.6" hidden="false" customHeight="false" outlineLevel="0" collapsed="false">
      <c r="A110" s="133" t="s">
        <v>1180</v>
      </c>
      <c r="B110" s="134" t="n">
        <v>145.55</v>
      </c>
    </row>
    <row r="111" customFormat="false" ht="15.6" hidden="false" customHeight="false" outlineLevel="0" collapsed="false">
      <c r="A111" s="133" t="s">
        <v>1181</v>
      </c>
      <c r="B111" s="134" t="n">
        <v>1111.61</v>
      </c>
    </row>
    <row r="112" customFormat="false" ht="15.6" hidden="false" customHeight="false" outlineLevel="0" collapsed="false">
      <c r="A112" s="133" t="s">
        <v>1182</v>
      </c>
      <c r="B112" s="134" t="n">
        <v>55.1</v>
      </c>
    </row>
    <row r="113" customFormat="false" ht="15.6" hidden="false" customHeight="false" outlineLevel="0" collapsed="false">
      <c r="A113" s="133" t="s">
        <v>1183</v>
      </c>
      <c r="B113" s="134" t="n">
        <v>5756.01</v>
      </c>
    </row>
    <row r="114" customFormat="false" ht="15.6" hidden="false" customHeight="false" outlineLevel="0" collapsed="false">
      <c r="A114" s="133" t="s">
        <v>1111</v>
      </c>
      <c r="B114" s="134" t="n">
        <v>190.67</v>
      </c>
    </row>
    <row r="115" customFormat="false" ht="15.6" hidden="false" customHeight="false" outlineLevel="0" collapsed="false">
      <c r="A115" s="133" t="s">
        <v>1184</v>
      </c>
      <c r="B115" s="134" t="n">
        <v>5306.51</v>
      </c>
    </row>
    <row r="116" customFormat="false" ht="15.6" hidden="false" customHeight="false" outlineLevel="0" collapsed="false">
      <c r="A116" s="133" t="s">
        <v>1185</v>
      </c>
      <c r="B116" s="134" t="n">
        <v>258.83</v>
      </c>
    </row>
    <row r="117" customFormat="false" ht="15.6" hidden="false" customHeight="false" outlineLevel="0" collapsed="false">
      <c r="A117" s="133" t="s">
        <v>1186</v>
      </c>
      <c r="B117" s="134" t="n">
        <v>5427.4</v>
      </c>
    </row>
    <row r="118" customFormat="false" ht="15.6" hidden="false" customHeight="false" outlineLevel="0" collapsed="false">
      <c r="A118" s="133" t="s">
        <v>1187</v>
      </c>
      <c r="B118" s="134" t="n">
        <v>805</v>
      </c>
    </row>
    <row r="119" customFormat="false" ht="15.6" hidden="false" customHeight="false" outlineLevel="0" collapsed="false">
      <c r="A119" s="133" t="s">
        <v>1188</v>
      </c>
      <c r="B119" s="134" t="n">
        <v>3223</v>
      </c>
    </row>
    <row r="120" customFormat="false" ht="15.6" hidden="false" customHeight="false" outlineLevel="0" collapsed="false">
      <c r="A120" s="133" t="s">
        <v>1189</v>
      </c>
      <c r="B120" s="134" t="n">
        <v>1399.4</v>
      </c>
    </row>
    <row r="121" customFormat="false" ht="15.6" hidden="false" customHeight="false" outlineLevel="0" collapsed="false">
      <c r="A121" s="133" t="s">
        <v>1190</v>
      </c>
      <c r="B121" s="134" t="n">
        <v>50</v>
      </c>
    </row>
    <row r="122" customFormat="false" ht="15.6" hidden="false" customHeight="false" outlineLevel="0" collapsed="false">
      <c r="A122" s="133" t="s">
        <v>1191</v>
      </c>
      <c r="B122" s="134" t="n">
        <v>50</v>
      </c>
    </row>
    <row r="123" customFormat="false" ht="15.6" hidden="false" customHeight="false" outlineLevel="0" collapsed="false">
      <c r="A123" s="133" t="s">
        <v>1192</v>
      </c>
      <c r="B123" s="134" t="n">
        <v>1612.88</v>
      </c>
    </row>
    <row r="124" customFormat="false" ht="15.6" hidden="false" customHeight="false" outlineLevel="0" collapsed="false">
      <c r="A124" s="133" t="s">
        <v>1193</v>
      </c>
      <c r="B124" s="134" t="n">
        <v>300</v>
      </c>
    </row>
    <row r="125" customFormat="false" ht="15.6" hidden="false" customHeight="false" outlineLevel="0" collapsed="false">
      <c r="A125" s="133" t="s">
        <v>1194</v>
      </c>
      <c r="B125" s="134" t="n">
        <v>700</v>
      </c>
    </row>
    <row r="126" customFormat="false" ht="15.6" hidden="false" customHeight="false" outlineLevel="0" collapsed="false">
      <c r="A126" s="133" t="s">
        <v>1195</v>
      </c>
      <c r="B126" s="134" t="n">
        <v>300</v>
      </c>
    </row>
    <row r="127" customFormat="false" ht="15.6" hidden="false" customHeight="false" outlineLevel="0" collapsed="false">
      <c r="A127" s="133" t="s">
        <v>1196</v>
      </c>
      <c r="B127" s="134" t="n">
        <v>312.88</v>
      </c>
    </row>
    <row r="128" customFormat="false" ht="15.6" hidden="false" customHeight="false" outlineLevel="0" collapsed="false">
      <c r="A128" s="133" t="s">
        <v>1197</v>
      </c>
      <c r="B128" s="134" t="n">
        <v>1555</v>
      </c>
    </row>
    <row r="129" customFormat="false" ht="15.6" hidden="false" customHeight="false" outlineLevel="0" collapsed="false">
      <c r="A129" s="133" t="s">
        <v>1198</v>
      </c>
      <c r="B129" s="134" t="n">
        <v>180</v>
      </c>
    </row>
    <row r="130" customFormat="false" ht="21.6" hidden="false" customHeight="true" outlineLevel="0" collapsed="false">
      <c r="A130" s="133" t="s">
        <v>1199</v>
      </c>
      <c r="B130" s="134" t="n">
        <v>1375</v>
      </c>
    </row>
    <row r="131" customFormat="false" ht="15.6" hidden="false" customHeight="false" outlineLevel="0" collapsed="false">
      <c r="A131" s="133" t="s">
        <v>1200</v>
      </c>
      <c r="B131" s="134" t="n">
        <v>4382.08</v>
      </c>
    </row>
    <row r="132" customFormat="false" ht="15.6" hidden="false" customHeight="false" outlineLevel="0" collapsed="false">
      <c r="A132" s="133" t="s">
        <v>1201</v>
      </c>
      <c r="B132" s="134" t="n">
        <v>1375</v>
      </c>
    </row>
    <row r="133" customFormat="false" ht="15.6" hidden="false" customHeight="false" outlineLevel="0" collapsed="false">
      <c r="A133" s="133" t="s">
        <v>1202</v>
      </c>
      <c r="B133" s="134" t="n">
        <v>2995.08</v>
      </c>
    </row>
    <row r="134" customFormat="false" ht="15.6" hidden="false" customHeight="false" outlineLevel="0" collapsed="false">
      <c r="A134" s="133" t="s">
        <v>1203</v>
      </c>
      <c r="B134" s="134" t="n">
        <v>12</v>
      </c>
    </row>
    <row r="135" customFormat="false" ht="15.6" hidden="false" customHeight="false" outlineLevel="0" collapsed="false">
      <c r="A135" s="133" t="s">
        <v>1204</v>
      </c>
      <c r="B135" s="134" t="n">
        <v>326.84</v>
      </c>
    </row>
    <row r="136" customFormat="false" ht="15.6" hidden="false" customHeight="false" outlineLevel="0" collapsed="false">
      <c r="A136" s="133" t="s">
        <v>1111</v>
      </c>
      <c r="B136" s="134" t="n">
        <v>163.34</v>
      </c>
    </row>
    <row r="137" customFormat="false" ht="15.6" hidden="false" customHeight="false" outlineLevel="0" collapsed="false">
      <c r="A137" s="133" t="s">
        <v>1205</v>
      </c>
      <c r="B137" s="134" t="n">
        <v>1.5</v>
      </c>
    </row>
    <row r="138" customFormat="false" ht="15.6" hidden="false" customHeight="false" outlineLevel="0" collapsed="false">
      <c r="A138" s="133" t="s">
        <v>1206</v>
      </c>
      <c r="B138" s="134" t="n">
        <v>162</v>
      </c>
    </row>
    <row r="139" customFormat="false" ht="15.6" hidden="false" customHeight="false" outlineLevel="0" collapsed="false">
      <c r="A139" s="133" t="s">
        <v>1207</v>
      </c>
      <c r="B139" s="134" t="n">
        <v>69.48</v>
      </c>
    </row>
    <row r="140" customFormat="false" ht="15.6" hidden="false" customHeight="false" outlineLevel="0" collapsed="false">
      <c r="A140" s="133" t="s">
        <v>1111</v>
      </c>
      <c r="B140" s="134" t="n">
        <v>69.48</v>
      </c>
    </row>
    <row r="141" customFormat="false" ht="15.6" hidden="false" customHeight="false" outlineLevel="0" collapsed="false">
      <c r="A141" s="133" t="s">
        <v>1208</v>
      </c>
      <c r="B141" s="134" t="n">
        <v>734</v>
      </c>
    </row>
    <row r="142" customFormat="false" ht="15.6" hidden="false" customHeight="false" outlineLevel="0" collapsed="false">
      <c r="A142" s="133" t="s">
        <v>1209</v>
      </c>
      <c r="B142" s="134" t="n">
        <v>734</v>
      </c>
    </row>
    <row r="143" customFormat="false" ht="15.6" hidden="false" customHeight="false" outlineLevel="0" collapsed="false">
      <c r="A143" s="133" t="s">
        <v>1210</v>
      </c>
      <c r="B143" s="134" t="n">
        <v>48.98</v>
      </c>
    </row>
    <row r="144" customFormat="false" ht="15.6" hidden="false" customHeight="false" outlineLevel="0" collapsed="false">
      <c r="A144" s="133" t="s">
        <v>1211</v>
      </c>
      <c r="B144" s="134" t="n">
        <v>48.98</v>
      </c>
    </row>
    <row r="145" customFormat="false" ht="15.6" hidden="false" customHeight="false" outlineLevel="0" collapsed="false">
      <c r="A145" s="133" t="s">
        <v>1212</v>
      </c>
      <c r="B145" s="134" t="n">
        <v>106.5</v>
      </c>
    </row>
    <row r="146" customFormat="false" ht="15.6" hidden="false" customHeight="false" outlineLevel="0" collapsed="false">
      <c r="A146" s="133" t="s">
        <v>1213</v>
      </c>
      <c r="B146" s="134" t="n">
        <v>74.8</v>
      </c>
    </row>
    <row r="147" customFormat="false" ht="15.6" hidden="false" customHeight="false" outlineLevel="0" collapsed="false">
      <c r="A147" s="133" t="s">
        <v>1214</v>
      </c>
      <c r="B147" s="134" t="n">
        <v>31.7</v>
      </c>
    </row>
    <row r="148" customFormat="false" ht="15.6" hidden="false" customHeight="false" outlineLevel="0" collapsed="false">
      <c r="A148" s="133" t="s">
        <v>1215</v>
      </c>
      <c r="B148" s="134" t="n">
        <v>15</v>
      </c>
    </row>
    <row r="149" customFormat="false" ht="15.6" hidden="false" customHeight="false" outlineLevel="0" collapsed="false">
      <c r="A149" s="133" t="s">
        <v>1216</v>
      </c>
      <c r="B149" s="134" t="n">
        <v>15</v>
      </c>
    </row>
    <row r="150" customFormat="false" ht="18.6" hidden="false" customHeight="true" outlineLevel="0" collapsed="false">
      <c r="A150" s="133" t="s">
        <v>1217</v>
      </c>
      <c r="B150" s="134" t="n">
        <v>150.03</v>
      </c>
    </row>
    <row r="151" customFormat="false" ht="18.6" hidden="false" customHeight="true" outlineLevel="0" collapsed="false">
      <c r="A151" s="133" t="s">
        <v>1218</v>
      </c>
      <c r="B151" s="134" t="n">
        <v>54.53</v>
      </c>
    </row>
    <row r="152" customFormat="false" ht="18.6" hidden="false" customHeight="true" outlineLevel="0" collapsed="false">
      <c r="A152" s="133" t="s">
        <v>1219</v>
      </c>
      <c r="B152" s="134" t="n">
        <v>95.5</v>
      </c>
    </row>
    <row r="153" customFormat="false" ht="15.6" hidden="false" customHeight="false" outlineLevel="0" collapsed="false">
      <c r="A153" s="133" t="s">
        <v>1220</v>
      </c>
      <c r="B153" s="134" t="n">
        <v>69.34</v>
      </c>
    </row>
    <row r="154" customFormat="false" ht="15.6" hidden="false" customHeight="false" outlineLevel="0" collapsed="false">
      <c r="A154" s="133" t="s">
        <v>1111</v>
      </c>
      <c r="B154" s="134" t="n">
        <v>41.31</v>
      </c>
    </row>
    <row r="155" customFormat="false" ht="15.6" hidden="false" customHeight="false" outlineLevel="0" collapsed="false">
      <c r="A155" s="133" t="s">
        <v>1131</v>
      </c>
      <c r="B155" s="134" t="n">
        <v>28.03</v>
      </c>
    </row>
    <row r="156" customFormat="false" ht="15.6" hidden="false" customHeight="false" outlineLevel="0" collapsed="false">
      <c r="A156" s="133" t="s">
        <v>1221</v>
      </c>
      <c r="B156" s="134" t="n">
        <v>274.08</v>
      </c>
    </row>
    <row r="157" customFormat="false" ht="15.6" hidden="false" customHeight="false" outlineLevel="0" collapsed="false">
      <c r="A157" s="133" t="s">
        <v>1222</v>
      </c>
      <c r="B157" s="134" t="n">
        <v>274.08</v>
      </c>
    </row>
    <row r="158" customFormat="false" ht="15.6" hidden="false" customHeight="false" outlineLevel="0" collapsed="false">
      <c r="A158" s="133" t="s">
        <v>1039</v>
      </c>
      <c r="B158" s="134" t="n">
        <v>15219.19</v>
      </c>
    </row>
    <row r="159" customFormat="false" ht="15.6" hidden="false" customHeight="false" outlineLevel="0" collapsed="false">
      <c r="A159" s="133" t="s">
        <v>1223</v>
      </c>
      <c r="B159" s="134" t="n">
        <v>402.12</v>
      </c>
    </row>
    <row r="160" customFormat="false" ht="15.6" hidden="false" customHeight="false" outlineLevel="0" collapsed="false">
      <c r="A160" s="133" t="s">
        <v>1111</v>
      </c>
      <c r="B160" s="134" t="n">
        <v>92.14</v>
      </c>
    </row>
    <row r="161" customFormat="false" ht="15.6" hidden="false" customHeight="false" outlineLevel="0" collapsed="false">
      <c r="A161" s="133" t="s">
        <v>1224</v>
      </c>
      <c r="B161" s="134" t="n">
        <v>309.98</v>
      </c>
    </row>
    <row r="162" customFormat="false" ht="15.6" hidden="false" customHeight="false" outlineLevel="0" collapsed="false">
      <c r="A162" s="133" t="s">
        <v>1225</v>
      </c>
      <c r="B162" s="134" t="n">
        <v>434.13</v>
      </c>
    </row>
    <row r="163" customFormat="false" ht="15.6" hidden="false" customHeight="false" outlineLevel="0" collapsed="false">
      <c r="A163" s="133" t="s">
        <v>1226</v>
      </c>
      <c r="B163" s="134" t="n">
        <v>207.04</v>
      </c>
    </row>
    <row r="164" customFormat="false" ht="15.6" hidden="false" customHeight="false" outlineLevel="0" collapsed="false">
      <c r="A164" s="133" t="s">
        <v>1227</v>
      </c>
      <c r="B164" s="134" t="n">
        <v>163</v>
      </c>
    </row>
    <row r="165" customFormat="false" ht="15.6" hidden="false" customHeight="false" outlineLevel="0" collapsed="false">
      <c r="A165" s="133" t="s">
        <v>1228</v>
      </c>
      <c r="B165" s="134" t="n">
        <v>64.09</v>
      </c>
    </row>
    <row r="166" customFormat="false" ht="15.6" hidden="false" customHeight="false" outlineLevel="0" collapsed="false">
      <c r="A166" s="133" t="s">
        <v>1229</v>
      </c>
      <c r="B166" s="134" t="n">
        <v>616.55</v>
      </c>
    </row>
    <row r="167" customFormat="false" ht="15.6" hidden="false" customHeight="false" outlineLevel="0" collapsed="false">
      <c r="A167" s="133" t="s">
        <v>1230</v>
      </c>
      <c r="B167" s="134" t="n">
        <v>418.88</v>
      </c>
    </row>
    <row r="168" customFormat="false" ht="15.6" hidden="false" customHeight="false" outlineLevel="0" collapsed="false">
      <c r="A168" s="133" t="s">
        <v>1231</v>
      </c>
      <c r="B168" s="134" t="n">
        <v>197.67</v>
      </c>
    </row>
    <row r="169" customFormat="false" ht="15.6" hidden="false" customHeight="false" outlineLevel="0" collapsed="false">
      <c r="A169" s="133" t="s">
        <v>1232</v>
      </c>
      <c r="B169" s="134" t="n">
        <v>3799.28</v>
      </c>
    </row>
    <row r="170" customFormat="false" ht="15.6" hidden="false" customHeight="false" outlineLevel="0" collapsed="false">
      <c r="A170" s="133" t="s">
        <v>1233</v>
      </c>
      <c r="B170" s="134" t="n">
        <v>2309.78</v>
      </c>
    </row>
    <row r="171" customFormat="false" ht="15.6" hidden="false" customHeight="false" outlineLevel="0" collapsed="false">
      <c r="A171" s="133" t="s">
        <v>1234</v>
      </c>
      <c r="B171" s="134" t="n">
        <v>327.59</v>
      </c>
    </row>
    <row r="172" customFormat="false" ht="15.6" hidden="false" customHeight="false" outlineLevel="0" collapsed="false">
      <c r="A172" s="133" t="s">
        <v>1235</v>
      </c>
      <c r="B172" s="134" t="n">
        <v>622.9</v>
      </c>
    </row>
    <row r="173" customFormat="false" ht="15.6" hidden="false" customHeight="false" outlineLevel="0" collapsed="false">
      <c r="A173" s="133" t="s">
        <v>1236</v>
      </c>
      <c r="B173" s="134" t="n">
        <v>539.01</v>
      </c>
    </row>
    <row r="174" customFormat="false" ht="15.6" hidden="false" customHeight="false" outlineLevel="0" collapsed="false">
      <c r="A174" s="133" t="s">
        <v>1237</v>
      </c>
      <c r="B174" s="134" t="n">
        <v>4954.95</v>
      </c>
    </row>
    <row r="175" customFormat="false" ht="15.6" hidden="false" customHeight="false" outlineLevel="0" collapsed="false">
      <c r="A175" s="133" t="s">
        <v>1238</v>
      </c>
      <c r="B175" s="134" t="n">
        <v>4954.95</v>
      </c>
    </row>
    <row r="176" customFormat="false" ht="15.6" hidden="false" customHeight="false" outlineLevel="0" collapsed="false">
      <c r="A176" s="133" t="s">
        <v>1239</v>
      </c>
      <c r="B176" s="134" t="n">
        <v>105</v>
      </c>
    </row>
    <row r="177" customFormat="false" ht="15.6" hidden="false" customHeight="false" outlineLevel="0" collapsed="false">
      <c r="A177" s="133" t="s">
        <v>1240</v>
      </c>
      <c r="B177" s="134" t="n">
        <v>105</v>
      </c>
    </row>
    <row r="178" customFormat="false" ht="20.4" hidden="false" customHeight="true" outlineLevel="0" collapsed="false">
      <c r="A178" s="133" t="s">
        <v>1241</v>
      </c>
      <c r="B178" s="134" t="n">
        <v>4459.62</v>
      </c>
    </row>
    <row r="179" customFormat="false" ht="20.4" hidden="false" customHeight="true" outlineLevel="0" collapsed="false">
      <c r="A179" s="133" t="s">
        <v>1242</v>
      </c>
      <c r="B179" s="134" t="n">
        <v>1877</v>
      </c>
    </row>
    <row r="180" customFormat="false" ht="20.4" hidden="false" customHeight="true" outlineLevel="0" collapsed="false">
      <c r="A180" s="133" t="s">
        <v>1243</v>
      </c>
      <c r="B180" s="134" t="n">
        <v>2582.62</v>
      </c>
    </row>
    <row r="181" customFormat="false" ht="15.6" hidden="false" customHeight="false" outlineLevel="0" collapsed="false">
      <c r="A181" s="133" t="s">
        <v>1244</v>
      </c>
      <c r="B181" s="134" t="n">
        <v>193</v>
      </c>
    </row>
    <row r="182" customFormat="false" ht="15.6" hidden="false" customHeight="false" outlineLevel="0" collapsed="false">
      <c r="A182" s="133" t="s">
        <v>1245</v>
      </c>
      <c r="B182" s="134" t="n">
        <v>193</v>
      </c>
    </row>
    <row r="183" customFormat="false" ht="15.6" hidden="false" customHeight="false" outlineLevel="0" collapsed="false">
      <c r="A183" s="133" t="s">
        <v>1246</v>
      </c>
      <c r="B183" s="134" t="n">
        <v>254.54</v>
      </c>
    </row>
    <row r="184" customFormat="false" ht="15.6" hidden="false" customHeight="false" outlineLevel="0" collapsed="false">
      <c r="A184" s="133" t="s">
        <v>1111</v>
      </c>
      <c r="B184" s="134" t="n">
        <v>53.99</v>
      </c>
    </row>
    <row r="185" customFormat="false" ht="15.6" hidden="false" customHeight="false" outlineLevel="0" collapsed="false">
      <c r="A185" s="133" t="s">
        <v>1131</v>
      </c>
      <c r="B185" s="134" t="n">
        <v>200.55</v>
      </c>
    </row>
    <row r="186" customFormat="false" ht="15.6" hidden="false" customHeight="false" outlineLevel="0" collapsed="false">
      <c r="A186" s="133" t="s">
        <v>1040</v>
      </c>
      <c r="B186" s="134" t="n">
        <v>447.3</v>
      </c>
    </row>
    <row r="187" customFormat="false" ht="15.6" hidden="false" customHeight="false" outlineLevel="0" collapsed="false">
      <c r="A187" s="133" t="s">
        <v>1247</v>
      </c>
      <c r="B187" s="134" t="n">
        <v>447.3</v>
      </c>
    </row>
    <row r="188" customFormat="false" ht="15.6" hidden="false" customHeight="false" outlineLevel="0" collapsed="false">
      <c r="A188" s="133" t="s">
        <v>1111</v>
      </c>
      <c r="B188" s="134" t="n">
        <v>74.13</v>
      </c>
    </row>
    <row r="189" customFormat="false" ht="15.6" hidden="false" customHeight="false" outlineLevel="0" collapsed="false">
      <c r="A189" s="133" t="s">
        <v>1248</v>
      </c>
      <c r="B189" s="134" t="n">
        <v>373.17</v>
      </c>
    </row>
    <row r="190" customFormat="false" ht="15.6" hidden="false" customHeight="false" outlineLevel="0" collapsed="false">
      <c r="A190" s="133" t="s">
        <v>1041</v>
      </c>
      <c r="B190" s="134" t="n">
        <v>21459.15</v>
      </c>
    </row>
    <row r="191" customFormat="false" ht="15.6" hidden="false" customHeight="false" outlineLevel="0" collapsed="false">
      <c r="A191" s="133" t="s">
        <v>1249</v>
      </c>
      <c r="B191" s="134" t="n">
        <v>7902.9</v>
      </c>
    </row>
    <row r="192" customFormat="false" ht="15.6" hidden="false" customHeight="false" outlineLevel="0" collapsed="false">
      <c r="A192" s="133" t="s">
        <v>1111</v>
      </c>
      <c r="B192" s="134" t="n">
        <v>2689.37</v>
      </c>
    </row>
    <row r="193" customFormat="false" ht="15.6" hidden="false" customHeight="false" outlineLevel="0" collapsed="false">
      <c r="A193" s="133" t="s">
        <v>1250</v>
      </c>
      <c r="B193" s="134" t="n">
        <v>5213.53</v>
      </c>
    </row>
    <row r="194" customFormat="false" ht="15.6" hidden="false" customHeight="false" outlineLevel="0" collapsed="false">
      <c r="A194" s="133" t="s">
        <v>1251</v>
      </c>
      <c r="B194" s="134" t="n">
        <v>3347.5</v>
      </c>
    </row>
    <row r="195" customFormat="false" ht="15.6" hidden="false" customHeight="false" outlineLevel="0" collapsed="false">
      <c r="A195" s="133" t="s">
        <v>1252</v>
      </c>
      <c r="B195" s="134" t="n">
        <v>3347.5</v>
      </c>
    </row>
    <row r="196" customFormat="false" ht="15.6" hidden="false" customHeight="false" outlineLevel="0" collapsed="false">
      <c r="A196" s="133" t="s">
        <v>1253</v>
      </c>
      <c r="B196" s="134" t="n">
        <v>10208.75</v>
      </c>
    </row>
    <row r="197" customFormat="false" ht="15.6" hidden="false" customHeight="false" outlineLevel="0" collapsed="false">
      <c r="A197" s="133" t="s">
        <v>1254</v>
      </c>
      <c r="B197" s="134" t="n">
        <v>10208.75</v>
      </c>
    </row>
    <row r="198" customFormat="false" ht="15.6" hidden="false" customHeight="false" outlineLevel="0" collapsed="false">
      <c r="A198" s="133" t="s">
        <v>1042</v>
      </c>
      <c r="B198" s="134" t="n">
        <v>700.1</v>
      </c>
    </row>
    <row r="199" customFormat="false" ht="15.6" hidden="false" customHeight="false" outlineLevel="0" collapsed="false">
      <c r="A199" s="133" t="s">
        <v>1255</v>
      </c>
      <c r="B199" s="134" t="n">
        <v>700.1</v>
      </c>
    </row>
    <row r="200" customFormat="false" ht="15.6" hidden="false" customHeight="false" outlineLevel="0" collapsed="false">
      <c r="A200" s="133" t="s">
        <v>1111</v>
      </c>
      <c r="B200" s="134" t="n">
        <v>47.61</v>
      </c>
    </row>
    <row r="201" customFormat="false" ht="15.6" hidden="false" customHeight="false" outlineLevel="0" collapsed="false">
      <c r="A201" s="133" t="s">
        <v>1131</v>
      </c>
      <c r="B201" s="134" t="n">
        <v>458.49</v>
      </c>
    </row>
    <row r="202" customFormat="false" ht="15.6" hidden="false" customHeight="false" outlineLevel="0" collapsed="false">
      <c r="A202" s="133" t="s">
        <v>1256</v>
      </c>
      <c r="B202" s="134" t="n">
        <v>194</v>
      </c>
    </row>
    <row r="203" customFormat="false" ht="15.6" hidden="false" customHeight="false" outlineLevel="0" collapsed="false">
      <c r="A203" s="133" t="s">
        <v>1257</v>
      </c>
      <c r="B203" s="134" t="n">
        <v>594.79</v>
      </c>
    </row>
    <row r="204" customFormat="false" ht="15.6" hidden="false" customHeight="false" outlineLevel="0" collapsed="false">
      <c r="A204" s="133" t="s">
        <v>1258</v>
      </c>
      <c r="B204" s="134" t="n">
        <v>594.79</v>
      </c>
    </row>
    <row r="205" customFormat="false" ht="15.6" hidden="false" customHeight="false" outlineLevel="0" collapsed="false">
      <c r="A205" s="133" t="s">
        <v>1259</v>
      </c>
      <c r="B205" s="134" t="n">
        <v>594.79</v>
      </c>
    </row>
    <row r="206" customFormat="false" ht="15.6" hidden="false" customHeight="false" outlineLevel="0" collapsed="false">
      <c r="A206" s="133" t="s">
        <v>1048</v>
      </c>
      <c r="B206" s="134" t="n">
        <v>3</v>
      </c>
    </row>
    <row r="207" customFormat="false" ht="15.6" hidden="false" customHeight="false" outlineLevel="0" collapsed="false">
      <c r="A207" s="133" t="s">
        <v>1260</v>
      </c>
      <c r="B207" s="134" t="n">
        <v>3</v>
      </c>
    </row>
    <row r="208" customFormat="false" ht="15.6" hidden="false" customHeight="false" outlineLevel="0" collapsed="false">
      <c r="A208" s="133" t="s">
        <v>1261</v>
      </c>
      <c r="B208" s="134" t="n">
        <v>3</v>
      </c>
    </row>
    <row r="209" customFormat="false" ht="15.6" hidden="false" customHeight="false" outlineLevel="0" collapsed="false">
      <c r="A209" s="133" t="s">
        <v>1049</v>
      </c>
      <c r="B209" s="134" t="n">
        <v>2852.79</v>
      </c>
    </row>
    <row r="210" customFormat="false" ht="15.6" hidden="false" customHeight="false" outlineLevel="0" collapsed="false">
      <c r="A210" s="133" t="s">
        <v>1262</v>
      </c>
      <c r="B210" s="134" t="n">
        <v>2852.79</v>
      </c>
    </row>
    <row r="211" customFormat="false" ht="15.6" hidden="false" customHeight="false" outlineLevel="0" collapsed="false">
      <c r="A211" s="133" t="s">
        <v>1263</v>
      </c>
      <c r="B211" s="134" t="n">
        <v>2852.79</v>
      </c>
    </row>
    <row r="212" customFormat="false" ht="15.6" hidden="false" customHeight="false" outlineLevel="0" collapsed="false">
      <c r="A212" s="133" t="s">
        <v>1051</v>
      </c>
      <c r="B212" s="134" t="n">
        <v>392.57</v>
      </c>
    </row>
    <row r="213" customFormat="false" ht="15.6" hidden="false" customHeight="false" outlineLevel="0" collapsed="false">
      <c r="A213" s="133" t="s">
        <v>1264</v>
      </c>
      <c r="B213" s="134" t="n">
        <v>321.21</v>
      </c>
    </row>
    <row r="214" customFormat="false" ht="15.6" hidden="false" customHeight="false" outlineLevel="0" collapsed="false">
      <c r="A214" s="133" t="s">
        <v>1111</v>
      </c>
      <c r="B214" s="134" t="n">
        <v>257.88</v>
      </c>
    </row>
    <row r="215" customFormat="false" ht="15.6" hidden="false" customHeight="false" outlineLevel="0" collapsed="false">
      <c r="A215" s="133" t="s">
        <v>1131</v>
      </c>
      <c r="B215" s="134" t="n">
        <v>63.33</v>
      </c>
    </row>
    <row r="216" customFormat="false" ht="15.6" hidden="false" customHeight="false" outlineLevel="0" collapsed="false">
      <c r="A216" s="133" t="s">
        <v>1265</v>
      </c>
      <c r="B216" s="134" t="n">
        <v>71.36</v>
      </c>
    </row>
    <row r="217" customFormat="false" ht="15.6" hidden="false" customHeight="false" outlineLevel="0" collapsed="false">
      <c r="A217" s="133" t="s">
        <v>1266</v>
      </c>
      <c r="B217" s="134" t="n">
        <v>71.36</v>
      </c>
    </row>
    <row r="218" customFormat="false" ht="15.6" hidden="false" customHeight="false" outlineLevel="0" collapsed="false">
      <c r="A218" s="133" t="s">
        <v>1052</v>
      </c>
      <c r="B218" s="134" t="n">
        <v>3348</v>
      </c>
    </row>
    <row r="219" customFormat="false" ht="15.6" hidden="false" customHeight="false" outlineLevel="0" collapsed="false">
      <c r="A219" s="133"/>
      <c r="B219" s="134" t="n">
        <v>3348</v>
      </c>
    </row>
    <row r="220" customFormat="false" ht="15.6" hidden="false" customHeight="false" outlineLevel="0" collapsed="false">
      <c r="A220" s="133" t="s">
        <v>1267</v>
      </c>
      <c r="B220" s="134" t="n">
        <v>3348</v>
      </c>
    </row>
    <row r="221" customFormat="false" ht="15.6" hidden="false" customHeight="false" outlineLevel="0" collapsed="false">
      <c r="A221" s="133" t="s">
        <v>1053</v>
      </c>
      <c r="B221" s="134" t="n">
        <v>22200</v>
      </c>
    </row>
    <row r="222" customFormat="false" ht="15.6" hidden="false" customHeight="false" outlineLevel="0" collapsed="false">
      <c r="A222" s="133" t="s">
        <v>1268</v>
      </c>
      <c r="B222" s="134" t="n">
        <v>22200</v>
      </c>
    </row>
    <row r="223" customFormat="false" ht="15.6" hidden="false" customHeight="false" outlineLevel="0" collapsed="false">
      <c r="A223" s="133" t="s">
        <v>1269</v>
      </c>
      <c r="B223" s="134" t="n">
        <v>22200</v>
      </c>
    </row>
    <row r="224" customFormat="false" ht="15.6" hidden="false" customHeight="false" outlineLevel="0" collapsed="false">
      <c r="A224" s="133" t="s">
        <v>1054</v>
      </c>
      <c r="B224" s="134" t="n">
        <v>300</v>
      </c>
    </row>
    <row r="225" customFormat="false" ht="15.6" hidden="false" customHeight="false" outlineLevel="0" collapsed="false">
      <c r="A225" s="133" t="s">
        <v>1270</v>
      </c>
      <c r="B225" s="134" t="n">
        <v>300</v>
      </c>
    </row>
    <row r="226" customFormat="false" ht="15.6" hidden="false" customHeight="false" outlineLevel="0" collapsed="false">
      <c r="A226" s="133" t="s">
        <v>1271</v>
      </c>
      <c r="B226" s="134" t="n">
        <v>300</v>
      </c>
    </row>
    <row r="227" customFormat="false" ht="15.6" hidden="false" customHeight="false" outlineLevel="0" collapsed="false">
      <c r="A227" s="133" t="s">
        <v>1055</v>
      </c>
      <c r="B227" s="134" t="n">
        <v>726.04</v>
      </c>
    </row>
    <row r="228" customFormat="false" ht="15.6" hidden="false" customHeight="false" outlineLevel="0" collapsed="false">
      <c r="A228" s="133" t="s">
        <v>1272</v>
      </c>
      <c r="B228" s="134" t="n">
        <v>726.04</v>
      </c>
    </row>
    <row r="229" customFormat="false" ht="15.6" hidden="false" customHeight="false" outlineLevel="0" collapsed="false">
      <c r="A229" s="133" t="s">
        <v>1273</v>
      </c>
      <c r="B229" s="134" t="n">
        <v>726.04</v>
      </c>
    </row>
    <row r="230" customFormat="false" ht="15.6" hidden="false" customHeight="false" outlineLevel="0" collapsed="false">
      <c r="A230" s="135"/>
      <c r="B230" s="136"/>
    </row>
    <row r="231" customFormat="false" ht="15.6" hidden="false" customHeight="false" outlineLevel="0" collapsed="false">
      <c r="A231" s="135"/>
      <c r="B231" s="136"/>
    </row>
    <row r="232" customFormat="false" ht="15.6" hidden="false" customHeight="false" outlineLevel="0" collapsed="false">
      <c r="A232" s="135"/>
      <c r="B232" s="136"/>
    </row>
    <row r="233" customFormat="false" ht="15.6" hidden="false" customHeight="false" outlineLevel="0" collapsed="false">
      <c r="A233" s="135"/>
      <c r="B233" s="136"/>
    </row>
    <row r="234" customFormat="false" ht="15.6" hidden="false" customHeight="false" outlineLevel="0" collapsed="false">
      <c r="A234" s="135"/>
      <c r="B234" s="136"/>
    </row>
    <row r="235" customFormat="false" ht="15.6" hidden="false" customHeight="false" outlineLevel="0" collapsed="false">
      <c r="A235" s="135"/>
      <c r="B235" s="136"/>
    </row>
    <row r="236" customFormat="false" ht="15.6" hidden="false" customHeight="false" outlineLevel="0" collapsed="false">
      <c r="A236" s="135"/>
      <c r="B236" s="136"/>
    </row>
    <row r="237" customFormat="false" ht="16.2" hidden="false" customHeight="false" outlineLevel="0" collapsed="false">
      <c r="A237" s="137"/>
      <c r="B237" s="138"/>
    </row>
    <row r="238" customFormat="false" ht="15.6" hidden="false" customHeight="false" outlineLevel="0" collapsed="false">
      <c r="A238" s="135"/>
      <c r="B238" s="136"/>
    </row>
    <row r="239" customFormat="false" ht="16.2" hidden="false" customHeight="false" outlineLevel="0" collapsed="false">
      <c r="A239" s="137"/>
      <c r="B239" s="138"/>
    </row>
    <row r="240" customFormat="false" ht="15.6" hidden="false" customHeight="false" outlineLevel="0" collapsed="false">
      <c r="A240" s="135"/>
      <c r="B240" s="136"/>
    </row>
    <row r="241" customFormat="false" ht="15.6" hidden="false" customHeight="false" outlineLevel="0" collapsed="false">
      <c r="A241" s="135"/>
      <c r="B241" s="136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4.89"/>
    <col collapsed="false" customWidth="true" hidden="false" outlineLevel="0" max="2" min="2" style="123" width="25.79"/>
  </cols>
  <sheetData>
    <row r="1" customFormat="false" ht="20.4" hidden="false" customHeight="false" outlineLevel="0" collapsed="false">
      <c r="A1" s="79" t="s">
        <v>1274</v>
      </c>
      <c r="B1" s="79"/>
    </row>
    <row r="2" customFormat="false" ht="16.2" hidden="false" customHeight="false" outlineLevel="0" collapsed="false">
      <c r="A2" s="139"/>
      <c r="B2" s="140"/>
    </row>
    <row r="3" s="103" customFormat="true" ht="15.6" hidden="false" customHeight="false" outlineLevel="0" collapsed="false">
      <c r="A3" s="125"/>
      <c r="B3" s="126" t="s">
        <v>1072</v>
      </c>
    </row>
    <row r="4" customFormat="false" ht="15.6" hidden="false" customHeight="false" outlineLevel="0" collapsed="false">
      <c r="A4" s="141" t="s">
        <v>1275</v>
      </c>
      <c r="B4" s="142" t="s">
        <v>1026</v>
      </c>
    </row>
    <row r="5" customFormat="false" ht="15.6" hidden="false" customHeight="false" outlineLevel="0" collapsed="false">
      <c r="A5" s="143" t="s">
        <v>1276</v>
      </c>
      <c r="B5" s="144" t="n">
        <v>85813.8</v>
      </c>
    </row>
    <row r="6" customFormat="false" ht="15.6" hidden="false" customHeight="false" outlineLevel="0" collapsed="false">
      <c r="A6" s="145" t="s">
        <v>1277</v>
      </c>
      <c r="B6" s="146" t="n">
        <v>65067.01</v>
      </c>
    </row>
    <row r="7" customFormat="false" ht="15.6" hidden="false" customHeight="false" outlineLevel="0" collapsed="false">
      <c r="A7" s="145" t="s">
        <v>1278</v>
      </c>
      <c r="B7" s="146" t="n">
        <v>18530.07</v>
      </c>
    </row>
    <row r="8" customFormat="false" ht="15.6" hidden="false" customHeight="false" outlineLevel="0" collapsed="false">
      <c r="A8" s="145" t="s">
        <v>1279</v>
      </c>
      <c r="B8" s="146" t="n">
        <v>6337.25</v>
      </c>
    </row>
    <row r="9" customFormat="false" ht="15.6" hidden="false" customHeight="false" outlineLevel="0" collapsed="false">
      <c r="A9" s="145" t="s">
        <v>1280</v>
      </c>
      <c r="B9" s="146" t="n">
        <v>5253.45</v>
      </c>
    </row>
    <row r="10" customFormat="false" ht="15.6" hidden="false" customHeight="false" outlineLevel="0" collapsed="false">
      <c r="A10" s="145" t="s">
        <v>1281</v>
      </c>
      <c r="B10" s="146" t="n">
        <v>8561.61</v>
      </c>
    </row>
    <row r="11" customFormat="false" ht="15.6" hidden="false" customHeight="false" outlineLevel="0" collapsed="false">
      <c r="A11" s="145" t="s">
        <v>1282</v>
      </c>
      <c r="B11" s="146" t="n">
        <v>3236.83</v>
      </c>
    </row>
    <row r="12" customFormat="false" ht="15.6" hidden="false" customHeight="false" outlineLevel="0" collapsed="false">
      <c r="A12" s="145" t="s">
        <v>1283</v>
      </c>
      <c r="B12" s="146" t="n">
        <v>13.98</v>
      </c>
    </row>
    <row r="13" customFormat="false" ht="15.6" hidden="false" customHeight="false" outlineLevel="0" collapsed="false">
      <c r="A13" s="145" t="s">
        <v>1284</v>
      </c>
      <c r="B13" s="146" t="n">
        <v>4222.55</v>
      </c>
    </row>
    <row r="14" customFormat="false" ht="15.6" hidden="false" customHeight="false" outlineLevel="0" collapsed="false">
      <c r="A14" s="145" t="s">
        <v>1285</v>
      </c>
      <c r="B14" s="146" t="n">
        <v>2348</v>
      </c>
    </row>
    <row r="15" customFormat="false" ht="15.6" hidden="false" customHeight="false" outlineLevel="0" collapsed="false">
      <c r="A15" s="145" t="s">
        <v>1263</v>
      </c>
      <c r="B15" s="146" t="n">
        <v>2865.66</v>
      </c>
    </row>
    <row r="16" customFormat="false" ht="15.6" hidden="false" customHeight="false" outlineLevel="0" collapsed="false">
      <c r="A16" s="145" t="s">
        <v>1286</v>
      </c>
      <c r="B16" s="146" t="n">
        <v>13697.61</v>
      </c>
    </row>
    <row r="17" customFormat="false" ht="15.6" hidden="false" customHeight="false" outlineLevel="0" collapsed="false">
      <c r="A17" s="145" t="s">
        <v>1287</v>
      </c>
      <c r="B17" s="146" t="n">
        <v>16077.87</v>
      </c>
    </row>
    <row r="18" customFormat="false" ht="15.6" hidden="false" customHeight="false" outlineLevel="0" collapsed="false">
      <c r="A18" s="145" t="s">
        <v>1288</v>
      </c>
      <c r="B18" s="146" t="n">
        <v>1343.18</v>
      </c>
    </row>
    <row r="19" customFormat="false" ht="15.6" hidden="false" customHeight="false" outlineLevel="0" collapsed="false">
      <c r="A19" s="145" t="s">
        <v>1289</v>
      </c>
      <c r="B19" s="146" t="n">
        <v>268.97</v>
      </c>
    </row>
    <row r="20" customFormat="false" ht="15.6" hidden="false" customHeight="false" outlineLevel="0" collapsed="false">
      <c r="A20" s="145" t="s">
        <v>1290</v>
      </c>
      <c r="B20" s="146" t="n">
        <v>63.6</v>
      </c>
    </row>
    <row r="21" customFormat="false" ht="15.6" hidden="false" customHeight="false" outlineLevel="0" collapsed="false">
      <c r="A21" s="145" t="s">
        <v>1291</v>
      </c>
      <c r="B21" s="146" t="n">
        <v>50.3</v>
      </c>
    </row>
    <row r="22" customFormat="false" ht="15.6" hidden="false" customHeight="false" outlineLevel="0" collapsed="false">
      <c r="A22" s="145" t="s">
        <v>1292</v>
      </c>
      <c r="B22" s="146" t="n">
        <v>142.97</v>
      </c>
    </row>
    <row r="23" customFormat="false" ht="15.6" hidden="false" customHeight="false" outlineLevel="0" collapsed="false">
      <c r="A23" s="145" t="s">
        <v>1293</v>
      </c>
      <c r="B23" s="146" t="n">
        <v>663.12</v>
      </c>
    </row>
    <row r="24" customFormat="false" ht="15.6" hidden="false" customHeight="false" outlineLevel="0" collapsed="false">
      <c r="A24" s="145" t="s">
        <v>1294</v>
      </c>
      <c r="B24" s="146" t="n">
        <v>398.66</v>
      </c>
    </row>
    <row r="25" customFormat="false" ht="15.6" hidden="false" customHeight="false" outlineLevel="0" collapsed="false">
      <c r="A25" s="145" t="s">
        <v>1295</v>
      </c>
      <c r="B25" s="146" t="n">
        <v>22.23</v>
      </c>
    </row>
    <row r="26" customFormat="false" ht="15.6" hidden="false" customHeight="false" outlineLevel="0" collapsed="false">
      <c r="A26" s="145" t="s">
        <v>1296</v>
      </c>
      <c r="B26" s="146" t="n">
        <v>425.81</v>
      </c>
    </row>
    <row r="27" customFormat="false" ht="15.6" hidden="false" customHeight="false" outlineLevel="0" collapsed="false">
      <c r="A27" s="145" t="s">
        <v>1297</v>
      </c>
      <c r="B27" s="146" t="n">
        <v>469.36</v>
      </c>
    </row>
    <row r="28" customFormat="false" ht="15.6" hidden="false" customHeight="false" outlineLevel="0" collapsed="false">
      <c r="A28" s="145" t="s">
        <v>1298</v>
      </c>
      <c r="B28" s="146" t="n">
        <v>76.8</v>
      </c>
    </row>
    <row r="29" customFormat="false" ht="15.6" hidden="false" customHeight="false" outlineLevel="0" collapsed="false">
      <c r="A29" s="145" t="s">
        <v>1299</v>
      </c>
      <c r="B29" s="146" t="n">
        <v>430.07</v>
      </c>
    </row>
    <row r="30" customFormat="false" ht="15.6" hidden="false" customHeight="false" outlineLevel="0" collapsed="false">
      <c r="A30" s="145" t="s">
        <v>1300</v>
      </c>
      <c r="B30" s="146" t="n">
        <v>192.22</v>
      </c>
    </row>
    <row r="31" customFormat="false" ht="15.6" hidden="false" customHeight="false" outlineLevel="0" collapsed="false">
      <c r="A31" s="145" t="s">
        <v>1301</v>
      </c>
      <c r="B31" s="146" t="n">
        <v>32.65</v>
      </c>
    </row>
    <row r="32" customFormat="false" ht="15.6" hidden="false" customHeight="false" outlineLevel="0" collapsed="false">
      <c r="A32" s="145" t="s">
        <v>1302</v>
      </c>
      <c r="B32" s="146" t="n">
        <v>293.42</v>
      </c>
    </row>
    <row r="33" customFormat="false" ht="15.6" hidden="false" customHeight="false" outlineLevel="0" collapsed="false">
      <c r="A33" s="145" t="s">
        <v>1303</v>
      </c>
      <c r="B33" s="146" t="n">
        <v>183.8</v>
      </c>
    </row>
    <row r="34" customFormat="false" ht="15.6" hidden="false" customHeight="false" outlineLevel="0" collapsed="false">
      <c r="A34" s="145" t="s">
        <v>1304</v>
      </c>
      <c r="B34" s="146" t="n">
        <v>3613.89</v>
      </c>
    </row>
    <row r="35" customFormat="false" ht="15.6" hidden="false" customHeight="false" outlineLevel="0" collapsed="false">
      <c r="A35" s="145" t="s">
        <v>1305</v>
      </c>
      <c r="B35" s="146" t="n">
        <v>132.6</v>
      </c>
    </row>
    <row r="36" customFormat="false" ht="15.6" hidden="false" customHeight="false" outlineLevel="0" collapsed="false">
      <c r="A36" s="145" t="s">
        <v>1306</v>
      </c>
      <c r="B36" s="146" t="n">
        <v>1</v>
      </c>
    </row>
    <row r="37" customFormat="false" ht="15.6" hidden="false" customHeight="false" outlineLevel="0" collapsed="false">
      <c r="A37" s="145" t="s">
        <v>1307</v>
      </c>
      <c r="B37" s="146" t="n">
        <v>1067.37</v>
      </c>
    </row>
    <row r="38" customFormat="false" ht="15.6" hidden="false" customHeight="false" outlineLevel="0" collapsed="false">
      <c r="A38" s="145" t="s">
        <v>1308</v>
      </c>
      <c r="B38" s="146" t="n">
        <v>327.06</v>
      </c>
    </row>
    <row r="39" customFormat="false" ht="15.6" hidden="false" customHeight="false" outlineLevel="0" collapsed="false">
      <c r="A39" s="145" t="s">
        <v>1309</v>
      </c>
      <c r="B39" s="146" t="n">
        <v>976.14</v>
      </c>
    </row>
    <row r="40" customFormat="false" ht="15.6" hidden="false" customHeight="false" outlineLevel="0" collapsed="false">
      <c r="A40" s="145" t="s">
        <v>1310</v>
      </c>
      <c r="B40" s="146" t="n">
        <v>879.39</v>
      </c>
    </row>
    <row r="41" customFormat="false" ht="15.6" hidden="false" customHeight="false" outlineLevel="0" collapsed="false">
      <c r="A41" s="145" t="s">
        <v>1311</v>
      </c>
      <c r="B41" s="146" t="n">
        <v>453.05</v>
      </c>
    </row>
    <row r="42" customFormat="false" ht="15.6" hidden="false" customHeight="false" outlineLevel="0" collapsed="false">
      <c r="A42" s="145" t="s">
        <v>1312</v>
      </c>
      <c r="B42" s="146" t="n">
        <v>68.92</v>
      </c>
    </row>
    <row r="43" customFormat="false" ht="15.6" hidden="false" customHeight="false" outlineLevel="0" collapsed="false">
      <c r="A43" s="145" t="s">
        <v>1313</v>
      </c>
      <c r="B43" s="146" t="n">
        <v>222.15</v>
      </c>
    </row>
    <row r="44" customFormat="false" ht="15.6" hidden="false" customHeight="false" outlineLevel="0" collapsed="false">
      <c r="A44" s="145" t="s">
        <v>1314</v>
      </c>
      <c r="B44" s="146" t="n">
        <v>3279.14</v>
      </c>
    </row>
    <row r="45" customFormat="false" ht="15.6" hidden="false" customHeight="false" outlineLevel="0" collapsed="false">
      <c r="A45" s="145" t="s">
        <v>1315</v>
      </c>
      <c r="B45" s="146" t="n">
        <v>3016.38</v>
      </c>
    </row>
    <row r="46" customFormat="false" ht="15.6" hidden="false" customHeight="false" outlineLevel="0" collapsed="false">
      <c r="A46" s="145" t="s">
        <v>1316</v>
      </c>
      <c r="B46" s="146" t="n">
        <v>8.97</v>
      </c>
    </row>
    <row r="47" customFormat="false" ht="15.6" hidden="false" customHeight="false" outlineLevel="0" collapsed="false">
      <c r="A47" s="145" t="s">
        <v>1317</v>
      </c>
      <c r="B47" s="146" t="n">
        <v>273.16</v>
      </c>
    </row>
    <row r="48" customFormat="false" ht="15.6" hidden="false" customHeight="false" outlineLevel="0" collapsed="false">
      <c r="A48" s="145" t="s">
        <v>1318</v>
      </c>
      <c r="B48" s="146" t="n">
        <v>18.7</v>
      </c>
    </row>
    <row r="49" customFormat="false" ht="15.6" hidden="false" customHeight="false" outlineLevel="0" collapsed="false">
      <c r="A49" s="145" t="s">
        <v>1319</v>
      </c>
      <c r="B49" s="146" t="n">
        <v>20.79</v>
      </c>
    </row>
    <row r="50" customFormat="false" ht="15.6" hidden="false" customHeight="false" outlineLevel="0" collapsed="false">
      <c r="A50" s="145" t="s">
        <v>1320</v>
      </c>
      <c r="B50" s="146" t="n">
        <v>0.1</v>
      </c>
    </row>
    <row r="51" customFormat="false" ht="15.6" hidden="false" customHeight="false" outlineLevel="0" collapsed="false">
      <c r="A51" s="145" t="s">
        <v>1321</v>
      </c>
      <c r="B51" s="146" t="n">
        <v>13.36</v>
      </c>
    </row>
    <row r="52" customFormat="false" ht="15.6" hidden="false" customHeight="false" outlineLevel="0" collapsed="false">
      <c r="A52" s="145" t="s">
        <v>1322</v>
      </c>
      <c r="B52" s="146" t="n">
        <v>13.1</v>
      </c>
    </row>
    <row r="53" customFormat="false" ht="15.6" hidden="false" customHeight="false" outlineLevel="0" collapsed="false">
      <c r="A53" s="145" t="s">
        <v>1323</v>
      </c>
      <c r="B53" s="146" t="n">
        <v>1041.19</v>
      </c>
    </row>
    <row r="54" customFormat="false" ht="15.6" hidden="false" customHeight="false" outlineLevel="0" collapsed="false">
      <c r="A54" s="145" t="s">
        <v>1324</v>
      </c>
      <c r="B54" s="146" t="n">
        <v>1627.01</v>
      </c>
    </row>
    <row r="55" customFormat="false" ht="15.6" hidden="false" customHeight="false" outlineLevel="0" collapsed="false">
      <c r="A55" s="145" t="s">
        <v>1325</v>
      </c>
      <c r="B55" s="146" t="n">
        <v>1652.54</v>
      </c>
    </row>
    <row r="56" customFormat="false" ht="15.6" hidden="false" customHeight="false" outlineLevel="0" collapsed="false">
      <c r="A56" s="145" t="s">
        <v>1326</v>
      </c>
      <c r="B56" s="146" t="n">
        <v>563.73</v>
      </c>
    </row>
    <row r="57" customFormat="false" ht="15.6" hidden="false" customHeight="false" outlineLevel="0" collapsed="false">
      <c r="A57" s="145" t="s">
        <v>1327</v>
      </c>
      <c r="B57" s="146" t="n">
        <v>204</v>
      </c>
    </row>
    <row r="58" customFormat="false" ht="15.6" hidden="false" customHeight="false" outlineLevel="0" collapsed="false">
      <c r="A58" s="145" t="s">
        <v>1328</v>
      </c>
      <c r="B58" s="146" t="n">
        <v>42</v>
      </c>
    </row>
    <row r="59" customFormat="false" ht="15.6" hidden="false" customHeight="false" outlineLevel="0" collapsed="false">
      <c r="A59" s="145" t="s">
        <v>1329</v>
      </c>
      <c r="B59" s="146" t="n">
        <v>126.36</v>
      </c>
    </row>
    <row r="60" customFormat="false" ht="15.6" hidden="false" customHeight="false" outlineLevel="0" collapsed="false">
      <c r="A60" s="145" t="s">
        <v>1330</v>
      </c>
      <c r="B60" s="146" t="n">
        <v>188</v>
      </c>
    </row>
    <row r="61" customFormat="false" ht="15.6" hidden="false" customHeight="false" outlineLevel="0" collapsed="false">
      <c r="A61" s="145" t="s">
        <v>1331</v>
      </c>
      <c r="B61" s="146" t="n">
        <v>77</v>
      </c>
    </row>
    <row r="62" customFormat="false" ht="15.6" hidden="false" customHeight="false" outlineLevel="0" collapsed="false">
      <c r="A62" s="145" t="s">
        <v>1332</v>
      </c>
      <c r="B62" s="146" t="n">
        <v>451.45</v>
      </c>
    </row>
    <row r="63" customFormat="false" ht="15.6" hidden="false" customHeight="false" outlineLevel="0" collapsed="false">
      <c r="A63" s="147"/>
      <c r="B63" s="148"/>
    </row>
    <row r="64" customFormat="false" ht="15.6" hidden="false" customHeight="false" outlineLevel="0" collapsed="false">
      <c r="A64" s="147"/>
      <c r="B64" s="148"/>
    </row>
    <row r="65" customFormat="false" ht="16.2" hidden="false" customHeight="false" outlineLevel="0" collapsed="false">
      <c r="A65" s="139"/>
      <c r="B65" s="148"/>
    </row>
    <row r="66" customFormat="false" ht="16.2" hidden="false" customHeight="false" outlineLevel="0" collapsed="false">
      <c r="A66" s="139"/>
      <c r="B66" s="140"/>
    </row>
    <row r="67" customFormat="false" ht="16.2" hidden="false" customHeight="false" outlineLevel="0" collapsed="false">
      <c r="A67" s="139"/>
      <c r="B67" s="140"/>
    </row>
    <row r="68" customFormat="false" ht="16.2" hidden="false" customHeight="false" outlineLevel="0" collapsed="false">
      <c r="A68" s="139"/>
      <c r="B68" s="140"/>
    </row>
    <row r="69" customFormat="false" ht="16.2" hidden="false" customHeight="false" outlineLevel="0" collapsed="false">
      <c r="A69" s="139"/>
      <c r="B69" s="140"/>
    </row>
    <row r="70" customFormat="false" ht="16.2" hidden="false" customHeight="false" outlineLevel="0" collapsed="false">
      <c r="A70" s="139"/>
      <c r="B70" s="140"/>
    </row>
    <row r="71" customFormat="false" ht="16.2" hidden="false" customHeight="false" outlineLevel="0" collapsed="false">
      <c r="A71" s="139"/>
      <c r="B71" s="140"/>
    </row>
    <row r="72" customFormat="false" ht="16.2" hidden="false" customHeight="false" outlineLevel="0" collapsed="false">
      <c r="A72" s="139"/>
      <c r="B72" s="140"/>
    </row>
    <row r="73" customFormat="false" ht="16.2" hidden="false" customHeight="false" outlineLevel="0" collapsed="false">
      <c r="A73" s="139"/>
      <c r="B73" s="140"/>
    </row>
    <row r="74" customFormat="false" ht="16.2" hidden="false" customHeight="false" outlineLevel="0" collapsed="false">
      <c r="A74" s="139"/>
      <c r="B74" s="14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3" colorId="64" zoomScale="93" zoomScaleNormal="93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52.09"/>
    <col collapsed="false" customWidth="true" hidden="false" outlineLevel="0" max="2" min="2" style="149" width="26.59"/>
    <col collapsed="false" customWidth="false" hidden="false" outlineLevel="0" max="257" min="3" style="75" width="8.99"/>
  </cols>
  <sheetData>
    <row r="1" customFormat="false" ht="18" hidden="false" customHeight="true" outlineLevel="0" collapsed="false">
      <c r="A1" s="78"/>
    </row>
    <row r="2" s="78" customFormat="true" ht="20.4" hidden="false" customHeight="false" outlineLevel="0" collapsed="false">
      <c r="A2" s="79" t="s">
        <v>1333</v>
      </c>
      <c r="B2" s="79"/>
    </row>
    <row r="3" customFormat="false" ht="20.25" hidden="false" customHeight="true" outlineLevel="0" collapsed="false">
      <c r="A3" s="78"/>
      <c r="B3" s="150" t="s">
        <v>1</v>
      </c>
    </row>
    <row r="4" s="13" customFormat="true" ht="21.9" hidden="false" customHeight="true" outlineLevel="0" collapsed="false">
      <c r="A4" s="151" t="s">
        <v>33</v>
      </c>
      <c r="B4" s="152" t="s">
        <v>1026</v>
      </c>
    </row>
    <row r="5" s="13" customFormat="true" ht="20.1" hidden="false" customHeight="true" outlineLevel="0" collapsed="false">
      <c r="A5" s="153" t="s">
        <v>1334</v>
      </c>
      <c r="B5" s="154" t="n">
        <f aca="false">SUM(B6:B11)</f>
        <v>0</v>
      </c>
    </row>
    <row r="6" s="13" customFormat="true" ht="20.1" hidden="false" customHeight="true" outlineLevel="0" collapsed="false">
      <c r="A6" s="155" t="s">
        <v>1335</v>
      </c>
      <c r="B6" s="86"/>
    </row>
    <row r="7" s="13" customFormat="true" ht="20.1" hidden="false" customHeight="true" outlineLevel="0" collapsed="false">
      <c r="A7" s="155" t="s">
        <v>1336</v>
      </c>
      <c r="B7" s="86"/>
    </row>
    <row r="8" s="13" customFormat="true" ht="20.1" hidden="false" customHeight="true" outlineLevel="0" collapsed="false">
      <c r="A8" s="155" t="s">
        <v>1337</v>
      </c>
      <c r="B8" s="86"/>
    </row>
    <row r="9" s="13" customFormat="true" ht="20.1" hidden="false" customHeight="true" outlineLevel="0" collapsed="false">
      <c r="A9" s="155" t="s">
        <v>1338</v>
      </c>
      <c r="B9" s="86"/>
    </row>
    <row r="10" s="13" customFormat="true" ht="20.1" hidden="false" customHeight="true" outlineLevel="0" collapsed="false">
      <c r="A10" s="155" t="s">
        <v>1339</v>
      </c>
      <c r="B10" s="86"/>
    </row>
    <row r="11" s="13" customFormat="true" ht="20.1" hidden="false" customHeight="true" outlineLevel="0" collapsed="false">
      <c r="A11" s="155" t="s">
        <v>1340</v>
      </c>
      <c r="B11" s="86"/>
    </row>
    <row r="12" s="13" customFormat="true" ht="20.1" hidden="false" customHeight="true" outlineLevel="0" collapsed="false">
      <c r="A12" s="155" t="s">
        <v>1341</v>
      </c>
      <c r="B12" s="154" t="n">
        <f aca="false">SUM(B13:B32)</f>
        <v>28104.00285</v>
      </c>
    </row>
    <row r="13" s="13" customFormat="true" ht="20.1" hidden="false" customHeight="true" outlineLevel="0" collapsed="false">
      <c r="A13" s="155" t="s">
        <v>1342</v>
      </c>
      <c r="B13" s="86"/>
    </row>
    <row r="14" s="13" customFormat="true" ht="20.1" hidden="false" customHeight="true" outlineLevel="0" collapsed="false">
      <c r="A14" s="156" t="s">
        <v>1343</v>
      </c>
      <c r="B14" s="86" t="n">
        <v>2948.1</v>
      </c>
    </row>
    <row r="15" s="13" customFormat="true" ht="20.1" hidden="false" customHeight="true" outlineLevel="0" collapsed="false">
      <c r="A15" s="157" t="s">
        <v>1344</v>
      </c>
      <c r="B15" s="86"/>
    </row>
    <row r="16" s="13" customFormat="true" ht="20.1" hidden="false" customHeight="true" outlineLevel="0" collapsed="false">
      <c r="A16" s="157" t="s">
        <v>1345</v>
      </c>
      <c r="B16" s="158" t="n">
        <v>1140.858</v>
      </c>
    </row>
    <row r="17" s="13" customFormat="true" ht="20.1" hidden="false" customHeight="true" outlineLevel="0" collapsed="false">
      <c r="A17" s="157" t="s">
        <v>1346</v>
      </c>
      <c r="B17" s="86"/>
    </row>
    <row r="18" s="13" customFormat="true" ht="20.1" hidden="false" customHeight="true" outlineLevel="0" collapsed="false">
      <c r="A18" s="157" t="s">
        <v>1347</v>
      </c>
      <c r="B18" s="86"/>
    </row>
    <row r="19" s="13" customFormat="true" ht="20.1" hidden="false" customHeight="true" outlineLevel="0" collapsed="false">
      <c r="A19" s="157" t="s">
        <v>1348</v>
      </c>
      <c r="B19" s="86"/>
    </row>
    <row r="20" s="13" customFormat="true" ht="20.1" hidden="false" customHeight="true" outlineLevel="0" collapsed="false">
      <c r="A20" s="157" t="s">
        <v>1349</v>
      </c>
      <c r="B20" s="86" t="n">
        <v>2176.52</v>
      </c>
    </row>
    <row r="21" s="13" customFormat="true" ht="20.1" hidden="false" customHeight="true" outlineLevel="0" collapsed="false">
      <c r="A21" s="157" t="s">
        <v>1350</v>
      </c>
      <c r="B21" s="86" t="n">
        <v>1727.24</v>
      </c>
    </row>
    <row r="22" s="13" customFormat="true" ht="20.1" hidden="false" customHeight="true" outlineLevel="0" collapsed="false">
      <c r="A22" s="157" t="s">
        <v>1351</v>
      </c>
      <c r="B22" s="86" t="n">
        <v>1974</v>
      </c>
    </row>
    <row r="23" s="13" customFormat="true" ht="20.1" hidden="false" customHeight="true" outlineLevel="0" collapsed="false">
      <c r="A23" s="156" t="s">
        <v>1352</v>
      </c>
      <c r="B23" s="86" t="n">
        <v>8626.27</v>
      </c>
    </row>
    <row r="24" s="13" customFormat="true" ht="20.1" hidden="false" customHeight="true" outlineLevel="0" collapsed="false">
      <c r="A24" s="157" t="s">
        <v>1353</v>
      </c>
      <c r="B24" s="86"/>
    </row>
    <row r="25" s="13" customFormat="true" ht="20.1" hidden="false" customHeight="true" outlineLevel="0" collapsed="false">
      <c r="A25" s="157" t="s">
        <v>1354</v>
      </c>
      <c r="B25" s="86"/>
    </row>
    <row r="26" s="13" customFormat="true" ht="20.1" hidden="false" customHeight="true" outlineLevel="0" collapsed="false">
      <c r="A26" s="157" t="s">
        <v>1355</v>
      </c>
      <c r="B26" s="86"/>
    </row>
    <row r="27" s="13" customFormat="true" ht="20.1" hidden="false" customHeight="true" outlineLevel="0" collapsed="false">
      <c r="A27" s="157" t="s">
        <v>1356</v>
      </c>
      <c r="B27" s="86"/>
    </row>
    <row r="28" s="13" customFormat="true" ht="20.1" hidden="false" customHeight="true" outlineLevel="0" collapsed="false">
      <c r="A28" s="157" t="s">
        <v>1357</v>
      </c>
      <c r="B28" s="86"/>
    </row>
    <row r="29" s="13" customFormat="true" ht="20.1" hidden="false" customHeight="true" outlineLevel="0" collapsed="false">
      <c r="A29" s="157" t="s">
        <v>1358</v>
      </c>
      <c r="B29" s="86"/>
    </row>
    <row r="30" s="13" customFormat="true" ht="20.1" hidden="false" customHeight="true" outlineLevel="0" collapsed="false">
      <c r="A30" s="157" t="s">
        <v>1359</v>
      </c>
      <c r="B30" s="86"/>
    </row>
    <row r="31" s="13" customFormat="true" ht="20.1" hidden="false" customHeight="true" outlineLevel="0" collapsed="false">
      <c r="A31" s="157" t="s">
        <v>1360</v>
      </c>
      <c r="B31" s="86"/>
    </row>
    <row r="32" s="13" customFormat="true" ht="20.1" hidden="false" customHeight="true" outlineLevel="0" collapsed="false">
      <c r="A32" s="157" t="s">
        <v>1361</v>
      </c>
      <c r="B32" s="86" t="n">
        <v>9511.01485</v>
      </c>
    </row>
    <row r="33" s="13" customFormat="true" ht="20.1" hidden="false" customHeight="true" outlineLevel="0" collapsed="false">
      <c r="A33" s="157" t="s">
        <v>1362</v>
      </c>
      <c r="B33" s="159" t="n">
        <f aca="false">SUM(B34:B53)</f>
        <v>104.12</v>
      </c>
      <c r="C33" s="160"/>
    </row>
    <row r="34" s="13" customFormat="true" ht="20.1" hidden="false" customHeight="true" outlineLevel="0" collapsed="false">
      <c r="A34" s="157" t="s">
        <v>853</v>
      </c>
      <c r="B34" s="86" t="n">
        <v>10</v>
      </c>
    </row>
    <row r="35" s="13" customFormat="true" ht="20.1" hidden="false" customHeight="true" outlineLevel="0" collapsed="false">
      <c r="A35" s="157" t="s">
        <v>1363</v>
      </c>
      <c r="B35" s="86"/>
    </row>
    <row r="36" s="13" customFormat="true" ht="20.1" hidden="false" customHeight="true" outlineLevel="0" collapsed="false">
      <c r="A36" s="157" t="s">
        <v>1364</v>
      </c>
      <c r="B36" s="86"/>
    </row>
    <row r="37" s="13" customFormat="true" ht="20.1" hidden="false" customHeight="true" outlineLevel="0" collapsed="false">
      <c r="A37" s="157" t="s">
        <v>1365</v>
      </c>
      <c r="B37" s="86"/>
    </row>
    <row r="38" s="13" customFormat="true" ht="20.1" hidden="false" customHeight="true" outlineLevel="0" collapsed="false">
      <c r="A38" s="157" t="s">
        <v>854</v>
      </c>
      <c r="B38" s="86"/>
    </row>
    <row r="39" s="13" customFormat="true" ht="20.1" hidden="false" customHeight="true" outlineLevel="0" collapsed="false">
      <c r="A39" s="157" t="s">
        <v>1366</v>
      </c>
      <c r="B39" s="86"/>
    </row>
    <row r="40" s="13" customFormat="true" ht="20.1" hidden="false" customHeight="true" outlineLevel="0" collapsed="false">
      <c r="A40" s="157" t="s">
        <v>1367</v>
      </c>
      <c r="B40" s="86"/>
    </row>
    <row r="41" s="13" customFormat="true" ht="20.1" hidden="false" customHeight="true" outlineLevel="0" collapsed="false">
      <c r="A41" s="157" t="s">
        <v>1368</v>
      </c>
      <c r="B41" s="86"/>
    </row>
    <row r="42" s="13" customFormat="true" ht="20.1" hidden="false" customHeight="true" outlineLevel="0" collapsed="false">
      <c r="A42" s="157" t="s">
        <v>1369</v>
      </c>
      <c r="B42" s="86" t="n">
        <v>87.2</v>
      </c>
    </row>
    <row r="43" s="13" customFormat="true" ht="20.1" hidden="false" customHeight="true" outlineLevel="0" collapsed="false">
      <c r="A43" s="157" t="s">
        <v>857</v>
      </c>
      <c r="B43" s="86"/>
    </row>
    <row r="44" s="13" customFormat="true" ht="20.1" hidden="false" customHeight="true" outlineLevel="0" collapsed="false">
      <c r="A44" s="157" t="s">
        <v>1370</v>
      </c>
      <c r="B44" s="86"/>
    </row>
    <row r="45" s="13" customFormat="true" ht="20.1" hidden="false" customHeight="true" outlineLevel="0" collapsed="false">
      <c r="A45" s="157" t="s">
        <v>1371</v>
      </c>
      <c r="B45" s="86"/>
    </row>
    <row r="46" s="13" customFormat="true" ht="20.1" hidden="false" customHeight="true" outlineLevel="0" collapsed="false">
      <c r="A46" s="157" t="s">
        <v>859</v>
      </c>
      <c r="B46" s="86"/>
    </row>
    <row r="47" s="13" customFormat="true" ht="20.1" hidden="false" customHeight="true" outlineLevel="0" collapsed="false">
      <c r="A47" s="157" t="s">
        <v>1372</v>
      </c>
      <c r="B47" s="86"/>
    </row>
    <row r="48" s="13" customFormat="true" ht="20.1" hidden="false" customHeight="true" outlineLevel="0" collapsed="false">
      <c r="A48" s="157" t="s">
        <v>1373</v>
      </c>
      <c r="B48" s="86"/>
    </row>
    <row r="49" s="13" customFormat="true" ht="20.1" hidden="false" customHeight="true" outlineLevel="0" collapsed="false">
      <c r="A49" s="157" t="s">
        <v>1374</v>
      </c>
      <c r="B49" s="86"/>
    </row>
    <row r="50" s="13" customFormat="true" ht="20.1" hidden="false" customHeight="true" outlineLevel="0" collapsed="false">
      <c r="A50" s="157" t="s">
        <v>1375</v>
      </c>
      <c r="B50" s="86"/>
    </row>
    <row r="51" s="13" customFormat="true" ht="20.1" hidden="false" customHeight="true" outlineLevel="0" collapsed="false">
      <c r="A51" s="157" t="s">
        <v>860</v>
      </c>
      <c r="B51" s="86"/>
    </row>
    <row r="52" s="13" customFormat="true" ht="20.1" hidden="false" customHeight="true" outlineLevel="0" collapsed="false">
      <c r="A52" s="85" t="s">
        <v>1376</v>
      </c>
      <c r="B52" s="86"/>
    </row>
    <row r="53" s="13" customFormat="true" ht="20.1" hidden="false" customHeight="true" outlineLevel="0" collapsed="false">
      <c r="A53" s="155" t="s">
        <v>1377</v>
      </c>
      <c r="B53" s="86" t="n">
        <v>6.92</v>
      </c>
    </row>
    <row r="54" s="13" customFormat="true" ht="20.1" hidden="false" customHeight="true" outlineLevel="0" collapsed="false">
      <c r="A54" s="85"/>
      <c r="B54" s="88"/>
    </row>
    <row r="55" s="13" customFormat="true" ht="20.1" hidden="false" customHeight="true" outlineLevel="0" collapsed="false">
      <c r="A55" s="85"/>
      <c r="B55" s="88"/>
    </row>
    <row r="56" s="13" customFormat="true" ht="20.1" hidden="false" customHeight="true" outlineLevel="0" collapsed="false">
      <c r="A56" s="155"/>
      <c r="B56" s="88"/>
    </row>
    <row r="57" s="13" customFormat="true" ht="20.1" hidden="false" customHeight="true" outlineLevel="0" collapsed="false">
      <c r="A57" s="93" t="s">
        <v>1108</v>
      </c>
      <c r="B57" s="94" t="n">
        <f aca="false">B33+B5+B12</f>
        <v>28208.12285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9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7:29:22Z</dcterms:created>
  <dc:creator>潘飞</dc:creator>
  <dc:description/>
  <dc:language>en-US</dc:language>
  <cp:lastModifiedBy>Administrator</cp:lastModifiedBy>
  <cp:lastPrinted>2021-05-24T03:10:47Z</cp:lastPrinted>
  <dcterms:modified xsi:type="dcterms:W3CDTF">2021-06-11T06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